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RIEPILOG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">
  <si>
    <t xml:space="preserve">MONITORAGGIO ASSENZE</t>
  </si>
  <si>
    <t xml:space="preserve">Tipologia assenze</t>
  </si>
  <si>
    <t xml:space="preserve">Totale delle assenze per malattia retribuite e non retribuite</t>
  </si>
  <si>
    <t xml:space="preserve">Eventi di assenza per malattia superiore a 10 giorni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7.28"/>
    <col collapsed="false" customWidth="true" hidden="false" outlineLevel="0" max="10" min="9" style="0" width="6.7"/>
    <col collapsed="false" customWidth="true" hidden="false" outlineLevel="0" max="11" min="11" style="0" width="6.13"/>
    <col collapsed="false" customWidth="true" hidden="false" outlineLevel="0" max="14" min="12" style="0" width="6.28"/>
  </cols>
  <sheetData>
    <row r="5" customFormat="false" ht="30" hidden="false" customHeight="true" outlineLevel="0" collapsed="false">
      <c r="A5" s="1" t="s">
        <v>0</v>
      </c>
      <c r="B5" s="2"/>
      <c r="C5" s="3"/>
      <c r="D5" s="3"/>
      <c r="E5" s="3"/>
      <c r="F5" s="3"/>
      <c r="G5" s="3"/>
      <c r="H5" s="4"/>
      <c r="I5" s="4"/>
      <c r="J5" s="4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9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41</v>
      </c>
      <c r="C7" s="11" t="n">
        <v>17</v>
      </c>
      <c r="D7" s="11" t="n">
        <v>15</v>
      </c>
      <c r="E7" s="11" t="n">
        <v>3</v>
      </c>
      <c r="F7" s="11" t="n">
        <v>18</v>
      </c>
      <c r="G7" s="12" t="n">
        <v>34</v>
      </c>
      <c r="H7" s="12" t="n">
        <v>14</v>
      </c>
      <c r="I7" s="13" t="n">
        <v>7</v>
      </c>
      <c r="J7" s="12" t="n">
        <v>6</v>
      </c>
      <c r="K7" s="12" t="n">
        <v>82</v>
      </c>
      <c r="L7" s="12" t="n">
        <v>9</v>
      </c>
      <c r="M7" s="12" t="n">
        <v>10</v>
      </c>
      <c r="N7" s="12" t="n">
        <v>12</v>
      </c>
    </row>
    <row r="8" customFormat="false" ht="30" hidden="false" customHeight="true" outlineLevel="0" collapsed="false">
      <c r="A8" s="10" t="s">
        <v>3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1</v>
      </c>
      <c r="H8" s="12" t="n">
        <v>0</v>
      </c>
      <c r="I8" s="13" t="n">
        <v>0</v>
      </c>
      <c r="J8" s="12" t="n">
        <v>0</v>
      </c>
      <c r="K8" s="12" t="n">
        <v>3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10</v>
      </c>
      <c r="C9" s="11" t="n">
        <v>13</v>
      </c>
      <c r="D9" s="11" t="n">
        <v>1</v>
      </c>
      <c r="E9" s="11" t="n">
        <v>3</v>
      </c>
      <c r="F9" s="11" t="n">
        <v>2</v>
      </c>
      <c r="G9" s="12" t="n">
        <v>3</v>
      </c>
      <c r="H9" s="12" t="n">
        <v>6</v>
      </c>
      <c r="I9" s="13" t="n">
        <v>4</v>
      </c>
      <c r="J9" s="12" t="n">
        <v>6</v>
      </c>
      <c r="K9" s="12" t="n">
        <v>8</v>
      </c>
      <c r="L9" s="12" t="n">
        <v>3</v>
      </c>
      <c r="M9" s="12" t="n">
        <v>6</v>
      </c>
      <c r="N9" s="12" t="n">
        <v>3</v>
      </c>
    </row>
    <row r="10" customFormat="false" ht="30" hidden="false" customHeight="true" outlineLevel="0" collapsed="false">
      <c r="A10" s="14" t="s">
        <v>5</v>
      </c>
      <c r="B10" s="11" t="n">
        <v>22</v>
      </c>
      <c r="C10" s="11" t="n">
        <v>22</v>
      </c>
      <c r="D10" s="11" t="n">
        <v>22</v>
      </c>
      <c r="E10" s="11" t="n">
        <v>22</v>
      </c>
      <c r="F10" s="11" t="n">
        <v>22</v>
      </c>
      <c r="G10" s="12" t="n">
        <v>21</v>
      </c>
      <c r="H10" s="12" t="n">
        <v>21</v>
      </c>
      <c r="I10" s="13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5"/>
      <c r="I11" s="15"/>
      <c r="J11" s="16"/>
      <c r="K11" s="16"/>
      <c r="L11" s="16"/>
      <c r="M11" s="16"/>
      <c r="N11" s="16"/>
    </row>
    <row r="12" customFormat="false" ht="30" hidden="false" customHeight="true" outlineLevel="0" collapsed="false">
      <c r="A12" s="17" t="s">
        <v>6</v>
      </c>
      <c r="B12" s="18" t="n">
        <f aca="false">(B7/B10)</f>
        <v>1.86363636363636</v>
      </c>
      <c r="C12" s="18" t="n">
        <f aca="false">(C7/C10)</f>
        <v>0.772727272727273</v>
      </c>
      <c r="D12" s="18" t="n">
        <f aca="false">(D7/D10)</f>
        <v>0.681818181818182</v>
      </c>
      <c r="E12" s="18" t="n">
        <f aca="false">(E7/E10)</f>
        <v>0.136363636363636</v>
      </c>
      <c r="F12" s="18" t="n">
        <f aca="false">(F7/F10)</f>
        <v>0.818181818181818</v>
      </c>
      <c r="G12" s="18" t="n">
        <f aca="false">(G7/G10)</f>
        <v>1.61904761904762</v>
      </c>
      <c r="H12" s="19" t="n">
        <f aca="false">(H7/H10)</f>
        <v>0.666666666666667</v>
      </c>
      <c r="I12" s="20" t="n">
        <f aca="false">(I7/I10)</f>
        <v>0.333333333333333</v>
      </c>
      <c r="J12" s="19" t="n">
        <f aca="false">(J7/J10)</f>
        <v>0.285714285714286</v>
      </c>
      <c r="K12" s="19" t="n">
        <f aca="false">(K7/K10)</f>
        <v>3.9047619047619</v>
      </c>
      <c r="L12" s="19" t="n">
        <f aca="false">(L7/L10)</f>
        <v>0.45</v>
      </c>
      <c r="M12" s="19" t="n">
        <f aca="false">(M7/M10)</f>
        <v>0.476190476190476</v>
      </c>
      <c r="N12" s="19" t="n">
        <f aca="false">(N7/N10)</f>
        <v>0.571428571428571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454545454545455</v>
      </c>
      <c r="C13" s="19" t="n">
        <f aca="false">C9/C10</f>
        <v>0.590909090909091</v>
      </c>
      <c r="D13" s="19" t="n">
        <f aca="false">D9/D10</f>
        <v>0.0454545454545455</v>
      </c>
      <c r="E13" s="19" t="n">
        <f aca="false">E9/E10</f>
        <v>0.136363636363636</v>
      </c>
      <c r="F13" s="19" t="n">
        <f aca="false">F9/F10</f>
        <v>0.0909090909090909</v>
      </c>
      <c r="G13" s="19" t="n">
        <f aca="false">G9/G10</f>
        <v>0.142857142857143</v>
      </c>
      <c r="H13" s="19" t="n">
        <f aca="false">H9/H10</f>
        <v>0.285714285714286</v>
      </c>
      <c r="I13" s="20" t="n">
        <f aca="false">I9/I10</f>
        <v>0.19047619047619</v>
      </c>
      <c r="J13" s="19" t="n">
        <f aca="false">J9/J10</f>
        <v>0.285714285714286</v>
      </c>
      <c r="K13" s="19" t="n">
        <f aca="false">K9/K10</f>
        <v>0.380952380952381</v>
      </c>
      <c r="L13" s="19" t="n">
        <f aca="false">L9/L10</f>
        <v>0.15</v>
      </c>
      <c r="M13" s="19" t="n">
        <f aca="false">M9/M10</f>
        <v>0.285714285714286</v>
      </c>
      <c r="N13" s="19" t="n">
        <f aca="false">N9/N10</f>
        <v>0.142857142857143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2.31818181818182</v>
      </c>
      <c r="C14" s="19" t="n">
        <f aca="false">(C7+C9)/C10</f>
        <v>1.36363636363636</v>
      </c>
      <c r="D14" s="19" t="n">
        <f aca="false">(D7+D9)/D10</f>
        <v>0.727272727272727</v>
      </c>
      <c r="E14" s="19" t="n">
        <f aca="false">(E7+E9)/E10</f>
        <v>0.272727272727273</v>
      </c>
      <c r="F14" s="19" t="n">
        <f aca="false">(F7+F9)/F10</f>
        <v>0.909090909090909</v>
      </c>
      <c r="G14" s="19" t="n">
        <f aca="false">(G7+G9)/G10</f>
        <v>1.76190476190476</v>
      </c>
      <c r="H14" s="19" t="n">
        <f aca="false">(H7+H9)/H10</f>
        <v>0.952380952380952</v>
      </c>
      <c r="I14" s="20" t="n">
        <f aca="false">(I7+I9)/I10</f>
        <v>0.523809523809524</v>
      </c>
      <c r="J14" s="19" t="n">
        <f aca="false">(J7+J9)/J10</f>
        <v>0.571428571428571</v>
      </c>
      <c r="K14" s="19" t="n">
        <f aca="false">(K7+K9)/K10</f>
        <v>4.28571428571429</v>
      </c>
      <c r="L14" s="19" t="n">
        <f aca="false">(L7+L9)/L10</f>
        <v>0.6</v>
      </c>
      <c r="M14" s="19" t="n">
        <f aca="false">(M7+M9)/M10</f>
        <v>0.761904761904762</v>
      </c>
      <c r="N14" s="19" t="n">
        <f aca="false">(N7+N9)/N10</f>
        <v>0.714285714285714</v>
      </c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6" min="2" style="0" width="6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28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45</v>
      </c>
      <c r="C7" s="11" t="n">
        <v>4</v>
      </c>
      <c r="D7" s="11" t="n">
        <v>3</v>
      </c>
      <c r="E7" s="11" t="n">
        <v>10</v>
      </c>
      <c r="F7" s="11" t="n">
        <v>9</v>
      </c>
      <c r="G7" s="12" t="n">
        <v>0</v>
      </c>
      <c r="H7" s="12" t="n">
        <v>6</v>
      </c>
      <c r="I7" s="12" t="n">
        <v>8</v>
      </c>
      <c r="J7" s="12" t="n">
        <v>32</v>
      </c>
      <c r="K7" s="12" t="n">
        <v>27</v>
      </c>
      <c r="L7" s="12" t="n">
        <v>38</v>
      </c>
      <c r="M7" s="12" t="n">
        <v>21</v>
      </c>
      <c r="N7" s="12"/>
    </row>
    <row r="8" customFormat="false" ht="30" hidden="false" customHeight="true" outlineLevel="0" collapsed="false">
      <c r="A8" s="10" t="s">
        <v>3</v>
      </c>
      <c r="B8" s="11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1</v>
      </c>
      <c r="L8" s="12" t="n">
        <v>1</v>
      </c>
      <c r="M8" s="12" t="n">
        <v>1</v>
      </c>
      <c r="N8" s="12"/>
    </row>
    <row r="9" customFormat="false" ht="30" hidden="false" customHeight="true" outlineLevel="0" collapsed="false">
      <c r="A9" s="10" t="s">
        <v>4</v>
      </c>
      <c r="B9" s="11" t="n">
        <v>6</v>
      </c>
      <c r="C9" s="11" t="n">
        <v>4</v>
      </c>
      <c r="D9" s="11" t="n">
        <v>6</v>
      </c>
      <c r="E9" s="11" t="n">
        <v>8</v>
      </c>
      <c r="F9" s="11" t="n">
        <v>10</v>
      </c>
      <c r="G9" s="12" t="n">
        <v>9</v>
      </c>
      <c r="H9" s="12" t="n">
        <v>6</v>
      </c>
      <c r="I9" s="12" t="n">
        <v>7</v>
      </c>
      <c r="J9" s="12" t="n">
        <v>4</v>
      </c>
      <c r="K9" s="12" t="n">
        <v>7</v>
      </c>
      <c r="L9" s="12" t="n">
        <v>3</v>
      </c>
      <c r="M9" s="12" t="n">
        <v>2</v>
      </c>
      <c r="N9" s="12"/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1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2</v>
      </c>
      <c r="L10" s="12" t="n">
        <v>21</v>
      </c>
      <c r="M10" s="12" t="n">
        <v>21</v>
      </c>
      <c r="N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2.04545454545455</v>
      </c>
      <c r="C12" s="18" t="n">
        <f aca="false">(C7/C10)</f>
        <v>0.181818181818182</v>
      </c>
      <c r="D12" s="18" t="n">
        <f aca="false">(D7/D10)</f>
        <v>0.136363636363636</v>
      </c>
      <c r="E12" s="18" t="n">
        <f aca="false">(E7/E10)</f>
        <v>0.454545454545455</v>
      </c>
      <c r="F12" s="18" t="n">
        <f aca="false">(F7/F10)</f>
        <v>0.428571428571429</v>
      </c>
      <c r="G12" s="12" t="n">
        <f aca="false">(G7/G10)</f>
        <v>0</v>
      </c>
      <c r="H12" s="19" t="n">
        <f aca="false">(H7/H10)</f>
        <v>0.285714285714286</v>
      </c>
      <c r="I12" s="19" t="n">
        <f aca="false">(I7/I10)</f>
        <v>0.380952380952381</v>
      </c>
      <c r="J12" s="19" t="n">
        <f aca="false">(J7/J10)</f>
        <v>1.52380952380952</v>
      </c>
      <c r="K12" s="19" t="n">
        <f aca="false">(K7/K10)</f>
        <v>1.22727272727273</v>
      </c>
      <c r="L12" s="19" t="n">
        <f aca="false">(L7/L10)</f>
        <v>1.80952380952381</v>
      </c>
      <c r="M12" s="19" t="n">
        <f aca="false">(M7/M10)</f>
        <v>1</v>
      </c>
      <c r="N12" s="19"/>
    </row>
    <row r="13" customFormat="false" ht="30" hidden="false" customHeight="true" outlineLevel="0" collapsed="false">
      <c r="A13" s="10" t="s">
        <v>7</v>
      </c>
      <c r="B13" s="19" t="n">
        <f aca="false">B9/B10</f>
        <v>0.272727272727273</v>
      </c>
      <c r="C13" s="19" t="n">
        <f aca="false">C9/C10</f>
        <v>0.181818181818182</v>
      </c>
      <c r="D13" s="19" t="n">
        <f aca="false">D9/D10</f>
        <v>0.272727272727273</v>
      </c>
      <c r="E13" s="19" t="n">
        <f aca="false">E9/E10</f>
        <v>0.363636363636364</v>
      </c>
      <c r="F13" s="19" t="n">
        <f aca="false">F9/F10</f>
        <v>0.476190476190476</v>
      </c>
      <c r="G13" s="12" t="n">
        <f aca="false">(G9/G10)</f>
        <v>0.428571428571429</v>
      </c>
      <c r="H13" s="19" t="n">
        <f aca="false">H9/H10</f>
        <v>0.285714285714286</v>
      </c>
      <c r="I13" s="19" t="n">
        <f aca="false">I9/I10</f>
        <v>0.333333333333333</v>
      </c>
      <c r="J13" s="19" t="n">
        <f aca="false">J9/J10</f>
        <v>0.19047619047619</v>
      </c>
      <c r="K13" s="19" t="n">
        <f aca="false">K9/K10</f>
        <v>0.318181818181818</v>
      </c>
      <c r="L13" s="19" t="n">
        <f aca="false">L9/L10</f>
        <v>0.142857142857143</v>
      </c>
      <c r="M13" s="19" t="n">
        <f aca="false">M9/M10</f>
        <v>0.0952380952380952</v>
      </c>
      <c r="N13" s="19"/>
    </row>
    <row r="14" customFormat="false" ht="30" hidden="false" customHeight="true" outlineLevel="0" collapsed="false">
      <c r="A14" s="10" t="s">
        <v>8</v>
      </c>
      <c r="B14" s="19" t="n">
        <f aca="false">(B7+B9)/B10</f>
        <v>2.31818181818182</v>
      </c>
      <c r="C14" s="19" t="n">
        <f aca="false">(C7+C9)/C10</f>
        <v>0.363636363636364</v>
      </c>
      <c r="D14" s="19" t="n">
        <f aca="false">(D7+D9)/D10</f>
        <v>0.409090909090909</v>
      </c>
      <c r="E14" s="19" t="n">
        <f aca="false">(E7+E9)/E10</f>
        <v>0.818181818181818</v>
      </c>
      <c r="F14" s="19" t="n">
        <f aca="false">(F7+F9)/F10</f>
        <v>0.904761904761905</v>
      </c>
      <c r="G14" s="12" t="n">
        <f aca="false">(G7+G9)/G10</f>
        <v>0.428571428571429</v>
      </c>
      <c r="H14" s="19" t="n">
        <f aca="false">(H7+H9)/H10</f>
        <v>0.571428571428571</v>
      </c>
      <c r="I14" s="19" t="n">
        <f aca="false">(I7+I9)/I10</f>
        <v>0.714285714285714</v>
      </c>
      <c r="J14" s="19" t="n">
        <f aca="false">(J7+J9)/J10</f>
        <v>1.71428571428571</v>
      </c>
      <c r="K14" s="19" t="n">
        <f aca="false">(K7+K9)/K10</f>
        <v>1.54545454545455</v>
      </c>
      <c r="L14" s="19" t="n">
        <f aca="false">(L7+L9)/L10</f>
        <v>1.95238095238095</v>
      </c>
      <c r="M14" s="19" t="n">
        <f aca="false">(M7+M9)/M10</f>
        <v>1.0952380952381</v>
      </c>
      <c r="N14" s="19"/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4" min="13" style="0" width="5.56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45</v>
      </c>
      <c r="C7" s="11" t="n">
        <v>23</v>
      </c>
      <c r="D7" s="11" t="n">
        <v>2</v>
      </c>
      <c r="E7" s="11" t="n">
        <v>11</v>
      </c>
      <c r="F7" s="11" t="n">
        <v>10</v>
      </c>
      <c r="G7" s="12" t="n">
        <v>12</v>
      </c>
      <c r="H7" s="12" t="n">
        <v>3</v>
      </c>
      <c r="I7" s="12" t="n">
        <v>68</v>
      </c>
      <c r="J7" s="12" t="n">
        <v>10</v>
      </c>
      <c r="K7" s="12" t="n">
        <v>30</v>
      </c>
      <c r="L7" s="12" t="n">
        <v>17</v>
      </c>
      <c r="M7" s="12" t="n">
        <v>10</v>
      </c>
      <c r="N7" s="12"/>
    </row>
    <row r="8" customFormat="false" ht="30" hidden="false" customHeight="true" outlineLevel="0" collapsed="false">
      <c r="A8" s="10" t="s">
        <v>3</v>
      </c>
      <c r="B8" s="11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  <c r="H8" s="12" t="n">
        <v>0</v>
      </c>
      <c r="I8" s="12" t="n">
        <v>3</v>
      </c>
      <c r="J8" s="12" t="n">
        <v>0</v>
      </c>
      <c r="K8" s="12" t="n">
        <v>1</v>
      </c>
      <c r="L8" s="12" t="n">
        <v>0</v>
      </c>
      <c r="M8" s="12" t="n">
        <v>0</v>
      </c>
      <c r="N8" s="12"/>
    </row>
    <row r="9" customFormat="false" ht="30" hidden="false" customHeight="true" outlineLevel="0" collapsed="false">
      <c r="A9" s="10" t="s">
        <v>4</v>
      </c>
      <c r="B9" s="11" t="n">
        <v>0</v>
      </c>
      <c r="C9" s="11" t="n">
        <v>8</v>
      </c>
      <c r="D9" s="11" t="n">
        <v>7</v>
      </c>
      <c r="E9" s="11" t="n">
        <v>9</v>
      </c>
      <c r="F9" s="11" t="n">
        <v>17</v>
      </c>
      <c r="G9" s="12" t="n">
        <v>3</v>
      </c>
      <c r="H9" s="12" t="n">
        <v>3</v>
      </c>
      <c r="I9" s="12" t="n">
        <v>3</v>
      </c>
      <c r="J9" s="12" t="n">
        <v>8</v>
      </c>
      <c r="K9" s="12" t="n">
        <v>5</v>
      </c>
      <c r="L9" s="12" t="n">
        <v>3</v>
      </c>
      <c r="M9" s="12" t="n">
        <v>5</v>
      </c>
      <c r="N9" s="12"/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1</v>
      </c>
      <c r="F10" s="21" t="n">
        <v>21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2</v>
      </c>
      <c r="L10" s="12" t="n">
        <v>21</v>
      </c>
      <c r="M10" s="12" t="n">
        <v>21</v>
      </c>
      <c r="N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2.04545454545455</v>
      </c>
      <c r="C12" s="18" t="n">
        <f aca="false">(C7/C10)</f>
        <v>1.04545454545455</v>
      </c>
      <c r="D12" s="18" t="n">
        <f aca="false">(D7/D10)</f>
        <v>0.0909090909090909</v>
      </c>
      <c r="E12" s="18" t="n">
        <f aca="false">(E7/E10)</f>
        <v>0.523809523809524</v>
      </c>
      <c r="F12" s="18" t="n">
        <f aca="false">(F7/F10)</f>
        <v>0.476190476190476</v>
      </c>
      <c r="G12" s="12" t="n">
        <f aca="false">(G7/G10)</f>
        <v>0.571428571428571</v>
      </c>
      <c r="H12" s="19" t="n">
        <f aca="false">(H7/H10)</f>
        <v>0.142857142857143</v>
      </c>
      <c r="I12" s="19" t="n">
        <f aca="false">(I7/I10)</f>
        <v>3.23809523809524</v>
      </c>
      <c r="J12" s="19" t="n">
        <f aca="false">(J7/J10)</f>
        <v>0.476190476190476</v>
      </c>
      <c r="K12" s="19" t="n">
        <f aca="false">(K7/K10)</f>
        <v>1.36363636363636</v>
      </c>
      <c r="L12" s="19" t="n">
        <f aca="false">(L7/L10)</f>
        <v>0.80952380952381</v>
      </c>
      <c r="M12" s="19" t="n">
        <f aca="false">(M7/M10)</f>
        <v>0.476190476190476</v>
      </c>
      <c r="N12" s="19"/>
    </row>
    <row r="13" customFormat="false" ht="30" hidden="false" customHeight="true" outlineLevel="0" collapsed="false">
      <c r="A13" s="10" t="s">
        <v>7</v>
      </c>
      <c r="B13" s="19" t="n">
        <f aca="false">B9/B10</f>
        <v>0</v>
      </c>
      <c r="C13" s="19" t="n">
        <f aca="false">C9/C10</f>
        <v>0.363636363636364</v>
      </c>
      <c r="D13" s="19" t="n">
        <f aca="false">D9/D10</f>
        <v>0.318181818181818</v>
      </c>
      <c r="E13" s="19" t="n">
        <f aca="false">(E9/E10)</f>
        <v>0.428571428571429</v>
      </c>
      <c r="F13" s="19" t="n">
        <f aca="false">(F9/F10)</f>
        <v>0.80952380952381</v>
      </c>
      <c r="G13" s="12" t="n">
        <f aca="false">(G9/G10)</f>
        <v>0.142857142857143</v>
      </c>
      <c r="H13" s="19" t="n">
        <f aca="false">H9/H10</f>
        <v>0.142857142857143</v>
      </c>
      <c r="I13" s="19" t="n">
        <f aca="false">I9/I10</f>
        <v>0.142857142857143</v>
      </c>
      <c r="J13" s="19" t="n">
        <f aca="false">J9/J10</f>
        <v>0.380952380952381</v>
      </c>
      <c r="K13" s="19" t="n">
        <f aca="false">K9/K10</f>
        <v>0.227272727272727</v>
      </c>
      <c r="L13" s="19" t="n">
        <f aca="false">L9/L10</f>
        <v>0.142857142857143</v>
      </c>
      <c r="M13" s="19" t="n">
        <f aca="false">M9/M10</f>
        <v>0.238095238095238</v>
      </c>
      <c r="N13" s="19"/>
    </row>
    <row r="14" customFormat="false" ht="30" hidden="false" customHeight="true" outlineLevel="0" collapsed="false">
      <c r="A14" s="10" t="s">
        <v>8</v>
      </c>
      <c r="B14" s="19" t="n">
        <f aca="false">(B7+B9)/B10</f>
        <v>2.04545454545455</v>
      </c>
      <c r="C14" s="19" t="n">
        <f aca="false">(C7+C9)/C10</f>
        <v>1.40909090909091</v>
      </c>
      <c r="D14" s="19" t="n">
        <f aca="false">(D7+D9)/D10</f>
        <v>0.409090909090909</v>
      </c>
      <c r="E14" s="19" t="n">
        <f aca="false">(E7+E9)/E10</f>
        <v>0.952380952380952</v>
      </c>
      <c r="F14" s="19" t="n">
        <f aca="false">(F7+F9)/F10</f>
        <v>1.28571428571429</v>
      </c>
      <c r="G14" s="12" t="n">
        <f aca="false">(G7+G9)/G10</f>
        <v>0.714285714285714</v>
      </c>
      <c r="H14" s="19" t="n">
        <f aca="false">(H7+H9)/H10</f>
        <v>0.285714285714286</v>
      </c>
      <c r="I14" s="19" t="n">
        <f aca="false">(I7+I9)/I10</f>
        <v>3.38095238095238</v>
      </c>
      <c r="J14" s="19" t="n">
        <f aca="false">(J7+J9)/J10</f>
        <v>0.857142857142857</v>
      </c>
      <c r="K14" s="19" t="n">
        <f aca="false">(K7+K9)/K10</f>
        <v>1.59090909090909</v>
      </c>
      <c r="L14" s="19" t="n">
        <f aca="false">(L7+L9)/L10</f>
        <v>0.952380952380952</v>
      </c>
      <c r="M14" s="19" t="n">
        <f aca="false">(M7+M9)/M10</f>
        <v>0.714285714285714</v>
      </c>
      <c r="N14" s="19"/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4" min="12" style="0" width="5.71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48</v>
      </c>
      <c r="C7" s="11" t="n">
        <v>3</v>
      </c>
      <c r="D7" s="11" t="n">
        <v>9</v>
      </c>
      <c r="E7" s="11" t="n">
        <v>6</v>
      </c>
      <c r="F7" s="11" t="n">
        <v>35</v>
      </c>
      <c r="G7" s="12" t="n">
        <v>13</v>
      </c>
      <c r="H7" s="12" t="n">
        <v>5</v>
      </c>
      <c r="I7" s="12" t="n">
        <v>4</v>
      </c>
      <c r="J7" s="12" t="n">
        <v>55</v>
      </c>
      <c r="K7" s="12" t="n">
        <v>7</v>
      </c>
      <c r="L7" s="12" t="n">
        <v>2</v>
      </c>
      <c r="M7" s="12" t="n">
        <v>13</v>
      </c>
      <c r="N7" s="12"/>
    </row>
    <row r="8" customFormat="false" ht="30" hidden="false" customHeight="true" outlineLevel="0" collapsed="false">
      <c r="A8" s="10" t="s">
        <v>3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2</v>
      </c>
      <c r="G8" s="12" t="n">
        <v>1</v>
      </c>
      <c r="H8" s="12" t="n">
        <v>0</v>
      </c>
      <c r="I8" s="12" t="n">
        <v>0</v>
      </c>
      <c r="J8" s="12" t="n">
        <v>2</v>
      </c>
      <c r="K8" s="12" t="n">
        <v>0</v>
      </c>
      <c r="L8" s="12" t="n">
        <v>0</v>
      </c>
      <c r="M8" s="12" t="n">
        <v>0</v>
      </c>
      <c r="N8" s="12"/>
    </row>
    <row r="9" customFormat="false" ht="30" hidden="false" customHeight="true" outlineLevel="0" collapsed="false">
      <c r="A9" s="10" t="s">
        <v>4</v>
      </c>
      <c r="B9" s="11" t="n">
        <v>2</v>
      </c>
      <c r="C9" s="11" t="n">
        <v>4</v>
      </c>
      <c r="D9" s="11" t="n">
        <v>8</v>
      </c>
      <c r="E9" s="11" t="n">
        <v>3</v>
      </c>
      <c r="F9" s="11" t="n">
        <v>5</v>
      </c>
      <c r="G9" s="12" t="n">
        <v>4</v>
      </c>
      <c r="H9" s="12" t="n">
        <v>4</v>
      </c>
      <c r="I9" s="12" t="n">
        <v>10</v>
      </c>
      <c r="J9" s="12" t="n">
        <v>5</v>
      </c>
      <c r="K9" s="12" t="n">
        <v>6</v>
      </c>
      <c r="L9" s="12" t="n">
        <v>8</v>
      </c>
      <c r="M9" s="12" t="n">
        <v>6</v>
      </c>
      <c r="N9" s="12"/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1</v>
      </c>
      <c r="F10" s="21" t="n">
        <v>21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2</v>
      </c>
      <c r="L10" s="12" t="n">
        <v>21</v>
      </c>
      <c r="M10" s="12" t="n">
        <v>21</v>
      </c>
      <c r="N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2.18181818181818</v>
      </c>
      <c r="C12" s="18" t="n">
        <f aca="false">(C7/C10)</f>
        <v>0.136363636363636</v>
      </c>
      <c r="D12" s="18" t="n">
        <f aca="false">(D7/D10)</f>
        <v>0.409090909090909</v>
      </c>
      <c r="E12" s="18" t="n">
        <f aca="false">(E7/E10)</f>
        <v>0.285714285714286</v>
      </c>
      <c r="F12" s="18" t="n">
        <f aca="false">(F7/F10)</f>
        <v>1.66666666666667</v>
      </c>
      <c r="G12" s="27" t="n">
        <f aca="false">(G7/G10)</f>
        <v>0.619047619047619</v>
      </c>
      <c r="H12" s="19" t="n">
        <f aca="false">(H7/H10)</f>
        <v>0.238095238095238</v>
      </c>
      <c r="I12" s="19" t="n">
        <f aca="false">(I7/I10)</f>
        <v>0.19047619047619</v>
      </c>
      <c r="J12" s="19" t="n">
        <f aca="false">(J7/J10)</f>
        <v>2.61904761904762</v>
      </c>
      <c r="K12" s="19" t="n">
        <f aca="false">(K7/K10)</f>
        <v>0.318181818181818</v>
      </c>
      <c r="L12" s="19" t="n">
        <f aca="false">(L7/L10)</f>
        <v>0.0952380952380952</v>
      </c>
      <c r="M12" s="19" t="n">
        <f aca="false">(M7/M10)</f>
        <v>0.619047619047619</v>
      </c>
      <c r="N12" s="19"/>
    </row>
    <row r="13" customFormat="false" ht="30" hidden="false" customHeight="true" outlineLevel="0" collapsed="false">
      <c r="A13" s="10" t="s">
        <v>7</v>
      </c>
      <c r="B13" s="19" t="n">
        <f aca="false">B9/B10</f>
        <v>0.0909090909090909</v>
      </c>
      <c r="C13" s="19" t="n">
        <f aca="false">C9/C10</f>
        <v>0.181818181818182</v>
      </c>
      <c r="D13" s="19" t="n">
        <f aca="false">D9/D10</f>
        <v>0.363636363636364</v>
      </c>
      <c r="E13" s="19" t="n">
        <f aca="false">E9/E10</f>
        <v>0.142857142857143</v>
      </c>
      <c r="F13" s="19" t="n">
        <f aca="false">F9/F10</f>
        <v>0.238095238095238</v>
      </c>
      <c r="G13" s="12" t="n">
        <f aca="false">(G9/G10)</f>
        <v>0.19047619047619</v>
      </c>
      <c r="H13" s="19" t="n">
        <f aca="false">H9/H10</f>
        <v>0.19047619047619</v>
      </c>
      <c r="I13" s="19" t="n">
        <f aca="false">I9/I10</f>
        <v>0.476190476190476</v>
      </c>
      <c r="J13" s="19" t="n">
        <f aca="false">J9/J10</f>
        <v>0.238095238095238</v>
      </c>
      <c r="K13" s="19" t="n">
        <f aca="false">K9/K10</f>
        <v>0.272727272727273</v>
      </c>
      <c r="L13" s="19" t="n">
        <f aca="false">L9/L10</f>
        <v>0.380952380952381</v>
      </c>
      <c r="M13" s="19" t="n">
        <f aca="false">M9/M10</f>
        <v>0.285714285714286</v>
      </c>
      <c r="N13" s="19"/>
    </row>
    <row r="14" customFormat="false" ht="30" hidden="false" customHeight="true" outlineLevel="0" collapsed="false">
      <c r="A14" s="10" t="s">
        <v>8</v>
      </c>
      <c r="B14" s="19" t="n">
        <f aca="false">(B7+B9)/B10</f>
        <v>2.27272727272727</v>
      </c>
      <c r="C14" s="19" t="n">
        <f aca="false">(C7+C9)/C10</f>
        <v>0.318181818181818</v>
      </c>
      <c r="D14" s="19" t="n">
        <f aca="false">(D7+D9)/D10</f>
        <v>0.772727272727273</v>
      </c>
      <c r="E14" s="19" t="n">
        <f aca="false">(E7+E9)/E10</f>
        <v>0.428571428571429</v>
      </c>
      <c r="F14" s="19" t="n">
        <f aca="false">(F7+F9)/F10</f>
        <v>1.9047619047619</v>
      </c>
      <c r="G14" s="12" t="n">
        <f aca="false">(G7+G9)/G10</f>
        <v>0.80952380952381</v>
      </c>
      <c r="H14" s="19" t="n">
        <f aca="false">(H7+H9)/H10</f>
        <v>0.428571428571429</v>
      </c>
      <c r="I14" s="19" t="n">
        <f aca="false">(I7+I9)/I10</f>
        <v>0.666666666666667</v>
      </c>
      <c r="J14" s="19" t="n">
        <f aca="false">(J7+J9)/J10</f>
        <v>2.85714285714286</v>
      </c>
      <c r="K14" s="19" t="n">
        <f aca="false">(K7+K9)/K10</f>
        <v>0.590909090909091</v>
      </c>
      <c r="L14" s="19" t="n">
        <f aca="false">(L7+L9)/L10</f>
        <v>0.476190476190476</v>
      </c>
      <c r="M14" s="19" t="n">
        <f aca="false">(M7+M9)/M10</f>
        <v>0.904761904761905</v>
      </c>
      <c r="N14" s="19"/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5.41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f aca="false">GENNAIO!B7+FEBBRAIO!B7+MARZO!B7+APRILE!B7+MAGGIO!B7+GIUGNO!B7+LUGLIO!B7+AGOSTO!B7+SETTEMBRE!B7+OTTOBRE!B7+NOVEMBRE!B7+DICEMBRE!B7</f>
        <v>295</v>
      </c>
      <c r="C7" s="11" t="n">
        <f aca="false">GENNAIO!C7+FEBBRAIO!C7+MARZO!C7+APRILE!C7+MAGGIO!C7+GIUGNO!C7+LUGLIO!C7+AGOSTO!C7+SETTEMBRE!C7+OTTOBRE!C7+NOVEMBRE!C7+DICEMBRE!C7</f>
        <v>117</v>
      </c>
      <c r="D7" s="11" t="n">
        <f aca="false">GENNAIO!D7+FEBBRAIO!D7+MARZO!D7+APRILE!D7+MAGGIO!D7+GIUGNO!D7+LUGLIO!D7+AGOSTO!D7+SETTEMBRE!D7+OTTOBRE!D7+NOVEMBRE!D7+DICEMBRE!D7</f>
        <v>174</v>
      </c>
      <c r="E7" s="11" t="n">
        <f aca="false">GENNAIO!E7+FEBBRAIO!E7+MARZO!E7+APRILE!E7+MAGGIO!E7+GIUGNO!E7+LUGLIO!E7+AGOSTO!E7+SETTEMBRE!E7+OTTOBRE!E7+NOVEMBRE!E7+DICEMBRE!E7</f>
        <v>97</v>
      </c>
      <c r="F7" s="11" t="n">
        <f aca="false">GENNAIO!F7+FEBBRAIO!F7+MARZO!F7+APRILE!F7+MAGGIO!F7+GIUGNO!F7+LUGLIO!F7+AGOSTO!F7+SETTEMBRE!F7+OTTOBRE!F7+NOVEMBRE!F7+DICEMBRE!F7</f>
        <v>200</v>
      </c>
      <c r="G7" s="11" t="n">
        <f aca="false">GENNAIO!G7+FEBBRAIO!G7+MARZO!G7+APRILE!G7+MAGGIO!G7+GIUGNO!G7+LUGLIO!G7+AGOSTO!G7+SETTEMBRE!G7+OTTOBRE!G7+NOVEMBRE!G7+DICEMBRE!G7</f>
        <v>123</v>
      </c>
      <c r="H7" s="11" t="n">
        <f aca="false">GENNAIO!H7+FEBBRAIO!H7+MARZO!H7+APRILE!H7+MAGGIO!H7+GIUGNO!H7+LUGLIO!H7+AGOSTO!H7+SETTEMBRE!H7+OTTOBRE!H7+NOVEMBRE!H7+DICEMBRE!H7</f>
        <v>123</v>
      </c>
      <c r="I7" s="12" t="n">
        <f aca="false">GENNAIO!I7+FEBBRAIO!I7+MARZO!I7+APRILE!I7+MAGGIO!I7+GIUGNO!I7+LUGLIO!I7+AGOSTO!I7+SETTEMBRE!I7+OTTOBRE!I7+NOVEMBRE!I7+DICEMBRE!I7</f>
        <v>200</v>
      </c>
      <c r="J7" s="12" t="n">
        <f aca="false">GENNAIO!J7+FEBBRAIO!J7+MARZO!K7+APRILE!J7+MAGGIO!J7+GIUGNO!J7+LUGLIO!J7+AGOSTO!J7+SETTEMBRE!J7+OTTOBRE!J7+NOVEMBRE!J7+DICEMBRE!J7</f>
        <v>294</v>
      </c>
      <c r="K7" s="12" t="n">
        <f aca="false">GENNAIO!K7+FEBBRAIO!K7+MARZO!L7+APRILE!K7+MAGGIO!K7+GIUGNO!K7+LUGLIO!K7+AGOSTO!K7+SETTEMBRE!K7+OTTOBRE!K7+NOVEMBRE!K7+DICEMBRE!K7</f>
        <v>295</v>
      </c>
      <c r="L7" s="12" t="n">
        <f aca="false">GENNAIO!L7+FEBBRAIO!L7+MARZO!M7+APRILE!L7+MAGGIO!L7+GIUGNO!L7+LUGLIO!L7+AGOSTO!L7+SETTEMBRE!L7+OTTOBRE!L7+NOVEMBRE!L7+DICEMBRE!L7</f>
        <v>138</v>
      </c>
      <c r="M7" s="12" t="n">
        <f aca="false">GENNAIO!M7+FEBBRAIO!M7+MARZO!N7+APRILE!M7+MAGGIO!M7+GIUGNO!M7+LUGLIO!M7+AGOSTO!M7+SETTEMBRE!M7+OTTOBRE!M7+NOVEMBRE!M7+DICEMBRE!M7</f>
        <v>87</v>
      </c>
      <c r="N7" s="12" t="n">
        <f aca="false">GENNAIO!N7+FEBBRAIO!N7+MARZO!N7+APRILE!N7+MAGGIO!N7+GIUGNO!N7+LUGLIO!N7+AGOSTO!N7+SETTEMBRE!N7+OTTOBRE!N7+NOVEMBRE!N7+DICEMBRE!N7</f>
        <v>68</v>
      </c>
    </row>
    <row r="8" customFormat="false" ht="30" hidden="false" customHeight="true" outlineLevel="0" collapsed="false">
      <c r="A8" s="10" t="s">
        <v>3</v>
      </c>
      <c r="B8" s="11" t="n">
        <f aca="false">GENNAIO!B8+FEBBRAIO!B8+MARZO!B8+APRILE!B8+MAGGIO!B8+GIUGNO!B8+LUGLIO!B8+AGOSTO!B8+SETTEMBRE!B8+OTTOBRE!B8+NOVEMBRE!B8+DICEMBRE!B8</f>
        <v>9</v>
      </c>
      <c r="C8" s="11" t="n">
        <f aca="false">GENNAIO!C8+FEBBRAIO!C8+MARZO!C8+APRILE!C8+MAGGIO!C8+GIUGNO!C8+LUGLIO!C8+AGOSTO!C8+SETTEMBRE!C8+OTTOBRE!C8+NOVEMBRE!C8+DICEMBRE!C8</f>
        <v>1</v>
      </c>
      <c r="D8" s="11" t="n">
        <f aca="false">GENNAIO!D8+FEBBRAIO!D8+MARZO!D8+APRILE!D8+MAGGIO!D8+GIUGNO!D8+LUGLIO!D8+AGOSTO!D8+SETTEMBRE!D8+OTTOBRE!D8+NOVEMBRE!D8+DICEMBRE!D8</f>
        <v>4</v>
      </c>
      <c r="E8" s="12" t="n">
        <f aca="false">GENNAIO!E8+FEBBRAIO!E8+MARZO!E8+APRILE!E8+MAGGIO!E8+GIUGNO!E8+LUGLIO!E8+AGOSTO!E8+SETTEMBRE!E8+OTTOBRE!E8+NOVEMBRE!E8+DICEMBRE!E8</f>
        <v>1</v>
      </c>
      <c r="F8" s="12" t="n">
        <f aca="false">GENNAIO!F8+FEBBRAIO!F8+MARZO!F8+APRILE!F8+MAGGIO!F8+GIUGNO!F8+LUGLIO!F8+AGOSTO!F8+SETTEMBRE!F8+OTTOBRE!F8+NOVEMBRE!F8+DICEMBRE!F8</f>
        <v>7</v>
      </c>
      <c r="G8" s="12" t="n">
        <f aca="false">GENNAIO!G8+FEBBRAIO!G8+MARZO!G8+APRILE!G8+MAGGIO!G8+GIUGNO!G8+LUGLIO!G8+AGOSTO!G8+SETTEMBRE!G8+OTTOBRE!G8+NOVEMBRE!G8+DICEMBRE!G8</f>
        <v>3</v>
      </c>
      <c r="H8" s="12" t="n">
        <f aca="false">GENNAIO!H8+FEBBRAIO!H8+MARZO!H8+APRILE!H8+MAGGIO!H8+GIUGNO!H8+LUGLIO!H8+AGOSTO!H8+SETTEMBRE!H8+OTTOBRE!H8+NOVEMBRE!H8+DICEMBRE!H8</f>
        <v>4</v>
      </c>
      <c r="I8" s="12" t="n">
        <f aca="false">GENNAIO!I8+FEBBRAIO!I8+MARZO!I8+APRILE!I8+MAGGIO!I8+GIUGNO!I8+LUGLIO!I8+AGOSTO!I8+SETTEMBRE!I8+OTTOBRE!I8+NOVEMBRE!I8+DICEMBRE!I8</f>
        <v>7</v>
      </c>
      <c r="J8" s="12" t="n">
        <f aca="false">GENNAIO!J8+FEBBRAIO!J8+MARZO!K8+APRILE!J8+MAGGIO!J8+GIUGNO!J8+LUGLIO!J8+AGOSTO!J8+SETTEMBRE!J8+OTTOBRE!J8+NOVEMBRE!J8+DICEMBRE!J8</f>
        <v>10</v>
      </c>
      <c r="K8" s="12" t="n">
        <f aca="false">GENNAIO!K8+FEBBRAIO!K8+MARZO!L8+APRILE!K8+MAGGIO!K8+GIUGNO!K8+LUGLIO!K8+AGOSTO!K8+SETTEMBRE!K8+OTTOBRE!K8+NOVEMBRE!K8+DICEMBRE!K8</f>
        <v>8</v>
      </c>
      <c r="L8" s="12" t="n">
        <f aca="false">GENNAIO!L8+FEBBRAIO!L8+MARZO!M8+APRILE!L8+MAGGIO!L8+GIUGNO!L8+LUGLIO!L8+AGOSTO!L8+SETTEMBRE!L8+OTTOBRE!L8+NOVEMBRE!L8+DICEMBRE!L8</f>
        <v>2</v>
      </c>
      <c r="M8" s="12" t="n">
        <f aca="false">GENNAIO!M8+FEBBRAIO!M8+MARZO!N8+APRILE!M8+MAGGIO!M8+GIUGNO!M8+LUGLIO!M8+AGOSTO!M8+SETTEMBRE!M8+OTTOBRE!M8+NOVEMBRE!M8+DICEMBRE!M8</f>
        <v>1</v>
      </c>
      <c r="N8" s="12" t="n">
        <f aca="false">GENNAIO!N8+FEBBRAIO!N8+MARZO!N8+APRILE!N8+MAGGIO!N8+GIUGNO!N8+LUGLIO!N8+AGOSTO!N8+SETTEMBRE!N8+OTTOBRE!N8+NOVEMBRE!N8+DICEMBRE!N8</f>
        <v>2</v>
      </c>
    </row>
    <row r="9" customFormat="false" ht="30" hidden="false" customHeight="true" outlineLevel="0" collapsed="false">
      <c r="A9" s="10" t="s">
        <v>4</v>
      </c>
      <c r="B9" s="11" t="n">
        <f aca="false">GENNAIO!B9+FEBBRAIO!B9+MARZO!B9+APRILE!B9+MAGGIO!B9+GIUGNO!B9+LUGLIO!B9+AGOSTO!B9+SETTEMBRE!B9+OTTOBRE!B9+NOVEMBRE!B9+DICEMBRE!B9</f>
        <v>49</v>
      </c>
      <c r="C9" s="11" t="n">
        <f aca="false">GENNAIO!C9+FEBBRAIO!C9+MARZO!C9+APRILE!C9+MAGGIO!C9+GIUGNO!C9+LUGLIO!C9+AGOSTO!C9+SETTEMBRE!C9+OTTOBRE!C9+NOVEMBRE!C9+DICEMBRE!C9</f>
        <v>58</v>
      </c>
      <c r="D9" s="11" t="n">
        <v>10</v>
      </c>
      <c r="E9" s="12" t="n">
        <f aca="false">GENNAIO!E9+FEBBRAIO!E9+MARZO!E9+APRILE!E9+MAGGIO!E9+GIUGNO!E9+LUGLIO!E9+AGOSTO!E9+SETTEMBRE!E9+OTTOBRE!E9+NOVEMBRE!E9+DICEMBRE!E9</f>
        <v>53</v>
      </c>
      <c r="F9" s="12" t="n">
        <f aca="false">GENNAIO!F9+FEBBRAIO!F9+MARZO!F9+APRILE!F9+MAGGIO!F9+GIUGNO!F9+LUGLIO!F9+AGOSTO!F9+SETTEMBRE!F9+OTTOBRE!F9+NOVEMBRE!F9+DICEMBRE!F9</f>
        <v>69</v>
      </c>
      <c r="G9" s="12" t="n">
        <f aca="false">GENNAIO!G9+FEBBRAIO!G9+MARZO!G9+APRILE!G9+MAGGIO!G9+GIUGNO!G9+LUGLIO!G9+AGOSTO!G9+SETTEMBRE!G9+OTTOBRE!G9+NOVEMBRE!G9+DICEMBRE!G9</f>
        <v>49</v>
      </c>
      <c r="H9" s="12" t="n">
        <f aca="false">GENNAIO!H9+FEBBRAIO!H9+MARZO!H9+APRILE!H9+MAGGIO!H9+GIUGNO!H9+LUGLIO!H9+AGOSTO!H9+SETTEMBRE!H9+OTTOBRE!H9+NOVEMBRE!H9+DICEMBRE!H9</f>
        <v>54</v>
      </c>
      <c r="I9" s="12" t="n">
        <f aca="false">GENNAIO!I9+FEBBRAIO!I9+MARZO!I9+APRILE!I9+MAGGIO!I9+GIUGNO!I9+LUGLIO!I9+AGOSTO!I9+SETTEMBRE!I9+OTTOBRE!I9+NOVEMBRE!I9+DICEMBRE!I9</f>
        <v>70</v>
      </c>
      <c r="J9" s="12" t="n">
        <f aca="false">GENNAIO!J9+FEBBRAIO!J9+MARZO!K9+APRILE!J9+MAGGIO!J9+GIUGNO!J9+LUGLIO!J9+AGOSTO!J9+SETTEMBRE!J9+OTTOBRE!J9+NOVEMBRE!J9+DICEMBRE!J9</f>
        <v>48</v>
      </c>
      <c r="K9" s="12" t="n">
        <f aca="false">GENNAIO!K9+FEBBRAIO!K9+MARZO!L9+APRILE!K9+MAGGIO!K9+GIUGNO!K9+LUGLIO!K9+AGOSTO!K9+SETTEMBRE!K9+OTTOBRE!K9+NOVEMBRE!K9+DICEMBRE!K9</f>
        <v>53</v>
      </c>
      <c r="L9" s="12" t="n">
        <f aca="false">GENNAIO!L9+FEBBRAIO!L9+MARZO!M9+APRILE!L9+MAGGIO!L9+GIUGNO!L9+LUGLIO!L9+AGOSTO!L9+SETTEMBRE!L9+OTTOBRE!L9+NOVEMBRE!L9+DICEMBRE!L9</f>
        <v>29</v>
      </c>
      <c r="M9" s="12" t="n">
        <f aca="false">GENNAIO!M9+FEBBRAIO!M9+MARZO!N9+APRILE!M9+MAGGIO!M9+GIUGNO!M9+LUGLIO!M9+AGOSTO!M9+SETTEMBRE!M9+OTTOBRE!M9+NOVEMBRE!M9+DICEMBRE!M9</f>
        <v>31</v>
      </c>
      <c r="N9" s="12" t="n">
        <f aca="false">GENNAIO!N9+FEBBRAIO!N9+MARZO!N9+APRILE!N9+MAGGIO!N9+GIUGNO!N9+LUGLIO!N9+AGOSTO!N9+SETTEMBRE!N9+OTTOBRE!N9+NOVEMBRE!N9+DICEMBRE!N9</f>
        <v>13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12" t="n">
        <v>22</v>
      </c>
      <c r="F10" s="12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13.4090909090909</v>
      </c>
      <c r="C12" s="18" t="n">
        <f aca="false">(C7/C10)</f>
        <v>5.31818181818182</v>
      </c>
      <c r="D12" s="18" t="n">
        <f aca="false">(D7/D10)</f>
        <v>7.90909090909091</v>
      </c>
      <c r="E12" s="18" t="n">
        <f aca="false">(E7/E10)</f>
        <v>4.40909090909091</v>
      </c>
      <c r="F12" s="18" t="n">
        <f aca="false">(F7/F10)</f>
        <v>9.09090909090909</v>
      </c>
      <c r="G12" s="18" t="n">
        <f aca="false">(G7/G10)</f>
        <v>5.85714285714286</v>
      </c>
      <c r="H12" s="19" t="n">
        <f aca="false">(H7/H10)</f>
        <v>5.85714285714286</v>
      </c>
      <c r="I12" s="19" t="n">
        <f aca="false">(I7/I10)</f>
        <v>9.52380952380952</v>
      </c>
      <c r="J12" s="19" t="n">
        <f aca="false">(J7/J10)</f>
        <v>14</v>
      </c>
      <c r="K12" s="19" t="n">
        <f aca="false">(K7/K10)</f>
        <v>14.047619047619</v>
      </c>
      <c r="L12" s="19" t="n">
        <f aca="false">(L7/L10)</f>
        <v>6.9</v>
      </c>
      <c r="M12" s="19" t="n">
        <f aca="false">(M7/M10)</f>
        <v>4.14285714285714</v>
      </c>
      <c r="N12" s="19" t="n">
        <f aca="false">(N7/N10)</f>
        <v>3.23809523809524</v>
      </c>
    </row>
    <row r="13" customFormat="false" ht="30" hidden="false" customHeight="true" outlineLevel="0" collapsed="false">
      <c r="A13" s="10" t="s">
        <v>7</v>
      </c>
      <c r="B13" s="19" t="n">
        <f aca="false">B9/B10</f>
        <v>2.22727272727273</v>
      </c>
      <c r="C13" s="19" t="n">
        <f aca="false">C9/C10</f>
        <v>2.63636363636364</v>
      </c>
      <c r="D13" s="19" t="n">
        <f aca="false">D9/D10</f>
        <v>0.454545454545455</v>
      </c>
      <c r="E13" s="12" t="n">
        <f aca="false">(E9/E10)</f>
        <v>2.40909090909091</v>
      </c>
      <c r="F13" s="12" t="n">
        <f aca="false">(F9/F10)</f>
        <v>3.13636363636364</v>
      </c>
      <c r="G13" s="12" t="n">
        <f aca="false">(G9/G10)</f>
        <v>2.33333333333333</v>
      </c>
      <c r="H13" s="12" t="n">
        <f aca="false">(H9/H10)</f>
        <v>2.57142857142857</v>
      </c>
      <c r="I13" s="19" t="n">
        <f aca="false">I9/I10</f>
        <v>3.33333333333333</v>
      </c>
      <c r="J13" s="19" t="n">
        <f aca="false">J9/J10</f>
        <v>2.28571428571429</v>
      </c>
      <c r="K13" s="19" t="n">
        <f aca="false">K9/K10</f>
        <v>2.52380952380952</v>
      </c>
      <c r="L13" s="19" t="n">
        <f aca="false">L9/L10</f>
        <v>1.45</v>
      </c>
      <c r="M13" s="19" t="n">
        <f aca="false">M9/M10</f>
        <v>1.47619047619048</v>
      </c>
      <c r="N13" s="19" t="n">
        <f aca="false">N9/N10</f>
        <v>0.619047619047619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15.6363636363636</v>
      </c>
      <c r="C14" s="19" t="n">
        <f aca="false">(C7+C9)/C10</f>
        <v>7.95454545454545</v>
      </c>
      <c r="D14" s="19" t="n">
        <f aca="false">(D7+D9)/D10</f>
        <v>8.36363636363636</v>
      </c>
      <c r="E14" s="12" t="n">
        <f aca="false">(E7+E9)/E10</f>
        <v>6.81818181818182</v>
      </c>
      <c r="F14" s="12" t="n">
        <f aca="false">(F7+F9)/F10</f>
        <v>12.2272727272727</v>
      </c>
      <c r="G14" s="12" t="n">
        <f aca="false">(G7+G9)/G10</f>
        <v>8.19047619047619</v>
      </c>
      <c r="H14" s="12" t="n">
        <f aca="false">(H7+H9)/H10</f>
        <v>8.42857142857143</v>
      </c>
      <c r="I14" s="19" t="n">
        <f aca="false">(I7+I9)/I10</f>
        <v>12.8571428571429</v>
      </c>
      <c r="J14" s="19" t="n">
        <f aca="false">(J7+J9)/J10</f>
        <v>16.2857142857143</v>
      </c>
      <c r="K14" s="19" t="n">
        <f aca="false">(K7+K9)/K10</f>
        <v>16.5714285714286</v>
      </c>
      <c r="L14" s="19" t="n">
        <f aca="false">(L7+L9)/L10</f>
        <v>8.35</v>
      </c>
      <c r="M14" s="19" t="n">
        <f aca="false">(M7+M9)/M10</f>
        <v>5.61904761904762</v>
      </c>
      <c r="N14" s="19" t="n">
        <f aca="false">(N7+N9)/N10</f>
        <v>3.85714285714286</v>
      </c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4" min="13" style="0" width="6.56"/>
  </cols>
  <sheetData>
    <row r="5" customFormat="false" ht="30" hidden="false" customHeight="true" outlineLevel="0" collapsed="false">
      <c r="A5" s="1" t="s">
        <v>0</v>
      </c>
      <c r="B5" s="2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12</v>
      </c>
      <c r="C7" s="11" t="n">
        <v>29</v>
      </c>
      <c r="D7" s="11" t="n">
        <v>21</v>
      </c>
      <c r="E7" s="11" t="n">
        <v>17</v>
      </c>
      <c r="F7" s="11" t="n">
        <v>7</v>
      </c>
      <c r="G7" s="12" t="n">
        <v>6</v>
      </c>
      <c r="H7" s="12" t="n">
        <v>26</v>
      </c>
      <c r="I7" s="12" t="n">
        <v>21</v>
      </c>
      <c r="J7" s="12" t="n">
        <v>9</v>
      </c>
      <c r="K7" s="12" t="n">
        <v>35</v>
      </c>
      <c r="L7" s="12" t="n">
        <v>29</v>
      </c>
      <c r="M7" s="12" t="n">
        <v>5</v>
      </c>
      <c r="N7" s="12" t="n">
        <v>7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1</v>
      </c>
      <c r="D8" s="11" t="n">
        <v>0</v>
      </c>
      <c r="E8" s="11" t="n">
        <v>1</v>
      </c>
      <c r="F8" s="11" t="n">
        <v>0</v>
      </c>
      <c r="G8" s="12" t="n">
        <v>0</v>
      </c>
      <c r="H8" s="12" t="n">
        <v>1</v>
      </c>
      <c r="I8" s="12" t="n">
        <v>1</v>
      </c>
      <c r="J8" s="12" t="n">
        <v>0</v>
      </c>
      <c r="K8" s="12" t="n">
        <v>2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2</v>
      </c>
      <c r="C9" s="11" t="n">
        <v>2</v>
      </c>
      <c r="D9" s="11" t="n">
        <v>3</v>
      </c>
      <c r="E9" s="11" t="n">
        <v>4</v>
      </c>
      <c r="F9" s="11" t="n">
        <v>7</v>
      </c>
      <c r="G9" s="12" t="n">
        <v>4</v>
      </c>
      <c r="H9" s="12" t="n">
        <v>9</v>
      </c>
      <c r="I9" s="12" t="n">
        <v>5</v>
      </c>
      <c r="J9" s="12" t="n">
        <v>5</v>
      </c>
      <c r="K9" s="12" t="n">
        <v>5</v>
      </c>
      <c r="L9" s="12" t="n">
        <v>3</v>
      </c>
      <c r="M9" s="12" t="n">
        <v>2</v>
      </c>
      <c r="N9" s="12" t="n">
        <v>1</v>
      </c>
    </row>
    <row r="10" customFormat="false" ht="30" hidden="false" customHeight="true" outlineLevel="0" collapsed="false">
      <c r="A10" s="14" t="s">
        <v>5</v>
      </c>
      <c r="B10" s="21" t="n">
        <v>21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571428571428571</v>
      </c>
      <c r="C12" s="18" t="n">
        <f aca="false">(C7/C10)</f>
        <v>1.31818181818182</v>
      </c>
      <c r="D12" s="18" t="n">
        <f aca="false">(D7/D10)</f>
        <v>0.954545454545455</v>
      </c>
      <c r="E12" s="18" t="n">
        <f aca="false">E7/E10</f>
        <v>0.772727272727273</v>
      </c>
      <c r="F12" s="18" t="n">
        <f aca="false">(F7/F10)</f>
        <v>0.318181818181818</v>
      </c>
      <c r="G12" s="18" t="n">
        <f aca="false">(G7/G10)</f>
        <v>0.285714285714286</v>
      </c>
      <c r="H12" s="19" t="n">
        <f aca="false">(H7/H10)</f>
        <v>1.23809523809524</v>
      </c>
      <c r="I12" s="19" t="n">
        <f aca="false">(I7/I10)</f>
        <v>1</v>
      </c>
      <c r="J12" s="19" t="n">
        <f aca="false">(J7/J10)</f>
        <v>0.428571428571429</v>
      </c>
      <c r="K12" s="19" t="n">
        <f aca="false">(K7/K10)</f>
        <v>1.66666666666667</v>
      </c>
      <c r="L12" s="19" t="n">
        <f aca="false">(L7/L10)</f>
        <v>1.45</v>
      </c>
      <c r="M12" s="19" t="n">
        <f aca="false">(M7/M10)</f>
        <v>0.238095238095238</v>
      </c>
      <c r="N12" s="19" t="n">
        <f aca="false">(N7/N10)</f>
        <v>0.333333333333333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0952380952380952</v>
      </c>
      <c r="C13" s="19" t="n">
        <f aca="false">C9/C10</f>
        <v>0.0909090909090909</v>
      </c>
      <c r="D13" s="19" t="n">
        <f aca="false">D9/D10</f>
        <v>0.136363636363636</v>
      </c>
      <c r="E13" s="19" t="n">
        <f aca="false">E9/E10</f>
        <v>0.181818181818182</v>
      </c>
      <c r="F13" s="19" t="n">
        <f aca="false">F9/F10</f>
        <v>0.318181818181818</v>
      </c>
      <c r="G13" s="19" t="n">
        <f aca="false">G9/G10</f>
        <v>0.19047619047619</v>
      </c>
      <c r="H13" s="19" t="n">
        <f aca="false">H9/H10</f>
        <v>0.428571428571429</v>
      </c>
      <c r="I13" s="19" t="n">
        <f aca="false">I9/I10</f>
        <v>0.238095238095238</v>
      </c>
      <c r="J13" s="19" t="n">
        <f aca="false">J9/J10</f>
        <v>0.238095238095238</v>
      </c>
      <c r="K13" s="19" t="n">
        <f aca="false">K9/K10</f>
        <v>0.238095238095238</v>
      </c>
      <c r="L13" s="19" t="n">
        <f aca="false">L9/L10</f>
        <v>0.15</v>
      </c>
      <c r="M13" s="19" t="n">
        <f aca="false">M9/M10</f>
        <v>0.0952380952380952</v>
      </c>
      <c r="N13" s="19" t="n">
        <f aca="false">N9/N10</f>
        <v>0.0476190476190476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666666666666667</v>
      </c>
      <c r="C14" s="19" t="n">
        <f aca="false">(C7+C9)/C10</f>
        <v>1.40909090909091</v>
      </c>
      <c r="D14" s="19" t="n">
        <f aca="false">(D7+D9)/D10</f>
        <v>1.09090909090909</v>
      </c>
      <c r="E14" s="19" t="n">
        <f aca="false">(E7+E9)/E10</f>
        <v>0.954545454545455</v>
      </c>
      <c r="F14" s="19" t="n">
        <f aca="false">(F7+F9)/F10</f>
        <v>0.636363636363636</v>
      </c>
      <c r="G14" s="19" t="n">
        <f aca="false">(G7+G9)/G10</f>
        <v>0.476190476190476</v>
      </c>
      <c r="H14" s="19" t="n">
        <f aca="false">(H7+H9)/H10</f>
        <v>1.66666666666667</v>
      </c>
      <c r="I14" s="19" t="n">
        <f aca="false">(I7+I9)/I10</f>
        <v>1.23809523809524</v>
      </c>
      <c r="J14" s="19" t="n">
        <f aca="false">(J7+J9)/J10</f>
        <v>0.666666666666667</v>
      </c>
      <c r="K14" s="19" t="n">
        <f aca="false">(K7+K9)/K10</f>
        <v>1.9047619047619</v>
      </c>
      <c r="L14" s="19" t="n">
        <f aca="false">(L7+L9)/L10</f>
        <v>1.6</v>
      </c>
      <c r="M14" s="19" t="n">
        <f aca="false">(M7+M9)/M10</f>
        <v>0.333333333333333</v>
      </c>
      <c r="N14" s="19" t="n">
        <f aca="false">(N7+N9)/N10</f>
        <v>0.380952380952381</v>
      </c>
    </row>
    <row r="16" customFormat="false" ht="12.75" hidden="false" customHeight="false" outlineLevel="0" collapsed="false">
      <c r="A16" s="23"/>
      <c r="B16" s="23"/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9" min="8" style="0" width="7.28"/>
    <col collapsed="false" customWidth="true" hidden="false" outlineLevel="0" max="10" min="10" style="0" width="6.41"/>
    <col collapsed="false" customWidth="true" hidden="false" outlineLevel="0" max="12" min="11" style="0" width="6.13"/>
    <col collapsed="false" customWidth="true" hidden="false" outlineLevel="0" max="13" min="13" style="0" width="6.56"/>
    <col collapsed="false" customWidth="true" hidden="false" outlineLevel="0" max="14" min="14" style="0" width="5.28"/>
  </cols>
  <sheetData>
    <row r="5" customFormat="false" ht="30" hidden="false" customHeight="true" outlineLevel="0" collapsed="false">
      <c r="A5" s="24" t="s">
        <v>0</v>
      </c>
      <c r="B5" s="3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25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2</v>
      </c>
      <c r="C7" s="11" t="n">
        <v>8</v>
      </c>
      <c r="D7" s="11" t="n">
        <v>16</v>
      </c>
      <c r="E7" s="11" t="n">
        <v>17</v>
      </c>
      <c r="F7" s="11" t="n">
        <v>31</v>
      </c>
      <c r="G7" s="12" t="n">
        <v>15</v>
      </c>
      <c r="H7" s="12" t="n">
        <v>20</v>
      </c>
      <c r="I7" s="12" t="n">
        <v>13</v>
      </c>
      <c r="J7" s="12" t="n">
        <v>14</v>
      </c>
      <c r="K7" s="12" t="n">
        <v>7</v>
      </c>
      <c r="L7" s="12" t="n">
        <v>4</v>
      </c>
      <c r="M7" s="12" t="n">
        <v>21</v>
      </c>
      <c r="N7" s="12" t="n">
        <v>6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1</v>
      </c>
      <c r="E8" s="11" t="n">
        <v>0</v>
      </c>
      <c r="F8" s="11" t="n">
        <v>1</v>
      </c>
      <c r="G8" s="12" t="n">
        <v>0</v>
      </c>
      <c r="H8" s="12" t="n">
        <v>1</v>
      </c>
      <c r="I8" s="12" t="n">
        <v>1</v>
      </c>
      <c r="J8" s="12" t="n">
        <v>0</v>
      </c>
      <c r="K8" s="12" t="n">
        <v>0</v>
      </c>
      <c r="L8" s="12" t="n">
        <v>0</v>
      </c>
      <c r="M8" s="12" t="n">
        <v>1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3</v>
      </c>
      <c r="C9" s="11" t="n">
        <v>2</v>
      </c>
      <c r="D9" s="11" t="n">
        <v>6</v>
      </c>
      <c r="E9" s="11" t="n">
        <v>5</v>
      </c>
      <c r="F9" s="11" t="n">
        <v>5</v>
      </c>
      <c r="G9" s="12" t="n">
        <v>10</v>
      </c>
      <c r="H9" s="12" t="n">
        <v>5</v>
      </c>
      <c r="I9" s="12" t="n">
        <v>5</v>
      </c>
      <c r="J9" s="12" t="n">
        <v>4</v>
      </c>
      <c r="K9" s="12" t="n">
        <v>6</v>
      </c>
      <c r="L9" s="12" t="n">
        <v>0</v>
      </c>
      <c r="M9" s="12" t="n">
        <v>3</v>
      </c>
      <c r="N9" s="12" t="n">
        <v>3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0" t="s">
        <v>6</v>
      </c>
      <c r="B12" s="19" t="n">
        <f aca="false">(B7/B10)</f>
        <v>0.0909090909090909</v>
      </c>
      <c r="C12" s="19" t="n">
        <f aca="false">(C7/C10)</f>
        <v>0.363636363636364</v>
      </c>
      <c r="D12" s="19" t="n">
        <f aca="false">(D7/D10)</f>
        <v>0.727272727272727</v>
      </c>
      <c r="E12" s="19" t="n">
        <f aca="false">(E7/E10)</f>
        <v>0.772727272727273</v>
      </c>
      <c r="F12" s="19" t="n">
        <f aca="false">(F7/F10)</f>
        <v>1.40909090909091</v>
      </c>
      <c r="G12" s="19" t="n">
        <f aca="false">(G7/G10)</f>
        <v>0.714285714285714</v>
      </c>
      <c r="H12" s="19" t="n">
        <f aca="false">(H7/H10)</f>
        <v>0.952380952380952</v>
      </c>
      <c r="I12" s="19" t="n">
        <f aca="false">(I7/I10)</f>
        <v>0.619047619047619</v>
      </c>
      <c r="J12" s="19" t="n">
        <f aca="false">(J7/J10)</f>
        <v>0.666666666666667</v>
      </c>
      <c r="K12" s="19" t="n">
        <f aca="false">(K7/K10)</f>
        <v>0.333333333333333</v>
      </c>
      <c r="L12" s="19" t="n">
        <f aca="false">(L7/L10)</f>
        <v>0.2</v>
      </c>
      <c r="M12" s="19" t="n">
        <f aca="false">(M7/M10)</f>
        <v>1</v>
      </c>
      <c r="N12" s="19" t="n">
        <f aca="false">(N7/N10)</f>
        <v>0.285714285714286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136363636363636</v>
      </c>
      <c r="C13" s="19" t="n">
        <f aca="false">C9/C10</f>
        <v>0.0909090909090909</v>
      </c>
      <c r="D13" s="19" t="n">
        <f aca="false">D9/D10</f>
        <v>0.272727272727273</v>
      </c>
      <c r="E13" s="19" t="n">
        <f aca="false">E9/E10</f>
        <v>0.227272727272727</v>
      </c>
      <c r="F13" s="19" t="n">
        <f aca="false">F9/F10</f>
        <v>0.227272727272727</v>
      </c>
      <c r="G13" s="19" t="n">
        <f aca="false">G9/G10</f>
        <v>0.476190476190476</v>
      </c>
      <c r="H13" s="19" t="n">
        <f aca="false">H9/H10</f>
        <v>0.238095238095238</v>
      </c>
      <c r="I13" s="19" t="n">
        <f aca="false">I9/I10</f>
        <v>0.238095238095238</v>
      </c>
      <c r="J13" s="19" t="n">
        <f aca="false">J9/J10</f>
        <v>0.19047619047619</v>
      </c>
      <c r="K13" s="19" t="n">
        <f aca="false">K9/K10</f>
        <v>0.285714285714286</v>
      </c>
      <c r="L13" s="19" t="n">
        <f aca="false">L9/L10</f>
        <v>0</v>
      </c>
      <c r="M13" s="19" t="n">
        <f aca="false">M9/M10</f>
        <v>0.142857142857143</v>
      </c>
      <c r="N13" s="19" t="n">
        <f aca="false">N9/N10</f>
        <v>0.142857142857143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227272727272727</v>
      </c>
      <c r="C14" s="19" t="n">
        <f aca="false">(C7+C9)/C10</f>
        <v>0.454545454545455</v>
      </c>
      <c r="D14" s="19" t="n">
        <f aca="false">(D7+D9)/D10</f>
        <v>1</v>
      </c>
      <c r="E14" s="19" t="n">
        <f aca="false">(E7+E9)/E10</f>
        <v>1</v>
      </c>
      <c r="F14" s="19" t="n">
        <f aca="false">(F7+F9)/F10</f>
        <v>1.63636363636364</v>
      </c>
      <c r="G14" s="19" t="n">
        <f aca="false">(G7+G9)/G10</f>
        <v>1.19047619047619</v>
      </c>
      <c r="H14" s="19" t="n">
        <f aca="false">(H7+H9)/H10</f>
        <v>1.19047619047619</v>
      </c>
      <c r="I14" s="19" t="n">
        <f aca="false">(I7+I9)/I10</f>
        <v>0.857142857142857</v>
      </c>
      <c r="J14" s="19" t="n">
        <f aca="false">(J7+J9)/J10</f>
        <v>0.857142857142857</v>
      </c>
      <c r="K14" s="19" t="n">
        <f aca="false">(K7+K9)/K10</f>
        <v>0.619047619047619</v>
      </c>
      <c r="L14" s="19" t="n">
        <f aca="false">(L7+L9)/L10</f>
        <v>0.2</v>
      </c>
      <c r="M14" s="19" t="n">
        <f aca="false">(M7+M9)/M10</f>
        <v>1.14285714285714</v>
      </c>
      <c r="N14" s="19" t="n">
        <f aca="false">(N7+N9)/N10</f>
        <v>0.428571428571429</v>
      </c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85"/>
  </cols>
  <sheetData>
    <row r="5" customFormat="false" ht="30" hidden="false" customHeight="true" outlineLevel="0" collapsed="false">
      <c r="A5" s="24" t="s">
        <v>0</v>
      </c>
      <c r="B5" s="3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25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2</v>
      </c>
      <c r="C7" s="11" t="n">
        <v>5</v>
      </c>
      <c r="D7" s="11" t="n">
        <v>39</v>
      </c>
      <c r="E7" s="11" t="n">
        <v>7</v>
      </c>
      <c r="F7" s="11" t="n">
        <v>22</v>
      </c>
      <c r="G7" s="12" t="n">
        <v>32</v>
      </c>
      <c r="H7" s="12" t="n">
        <v>3</v>
      </c>
      <c r="I7" s="12" t="n">
        <v>18</v>
      </c>
      <c r="J7" s="12" t="n">
        <v>48</v>
      </c>
      <c r="K7" s="12" t="n">
        <v>15</v>
      </c>
      <c r="L7" s="12" t="n">
        <v>2</v>
      </c>
      <c r="M7" s="12" t="n">
        <v>8</v>
      </c>
      <c r="N7" s="12" t="n">
        <v>22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1</v>
      </c>
      <c r="E8" s="11" t="n">
        <v>0</v>
      </c>
      <c r="F8" s="11" t="n">
        <v>1</v>
      </c>
      <c r="G8" s="12" t="n">
        <v>1</v>
      </c>
      <c r="H8" s="12" t="n">
        <v>0</v>
      </c>
      <c r="I8" s="12" t="n">
        <v>1</v>
      </c>
      <c r="J8" s="12" t="n">
        <v>2</v>
      </c>
      <c r="K8" s="12" t="n">
        <v>0</v>
      </c>
      <c r="L8" s="12" t="n">
        <v>0</v>
      </c>
      <c r="M8" s="12" t="n">
        <v>0</v>
      </c>
      <c r="N8" s="12" t="n">
        <v>1</v>
      </c>
    </row>
    <row r="9" customFormat="false" ht="30" hidden="false" customHeight="true" outlineLevel="0" collapsed="false">
      <c r="A9" s="10" t="s">
        <v>4</v>
      </c>
      <c r="B9" s="11" t="n">
        <v>2</v>
      </c>
      <c r="C9" s="11" t="n">
        <v>4</v>
      </c>
      <c r="D9" s="11" t="n">
        <v>5</v>
      </c>
      <c r="E9" s="11" t="n">
        <v>2</v>
      </c>
      <c r="F9" s="11" t="n">
        <v>12</v>
      </c>
      <c r="G9" s="12" t="n">
        <v>3</v>
      </c>
      <c r="H9" s="12" t="n">
        <v>1</v>
      </c>
      <c r="I9" s="12" t="n">
        <v>10</v>
      </c>
      <c r="J9" s="12" t="n">
        <v>1</v>
      </c>
      <c r="K9" s="12" t="n">
        <v>3</v>
      </c>
      <c r="L9" s="12" t="n">
        <v>2</v>
      </c>
      <c r="M9" s="12" t="n">
        <v>2</v>
      </c>
      <c r="N9" s="12" t="n">
        <v>2</v>
      </c>
    </row>
    <row r="10" customFormat="false" ht="30" hidden="false" customHeight="true" outlineLevel="0" collapsed="false">
      <c r="A10" s="14" t="s">
        <v>5</v>
      </c>
      <c r="B10" s="21" t="n">
        <v>21</v>
      </c>
      <c r="C10" s="11" t="n">
        <v>22</v>
      </c>
      <c r="D10" s="11" t="n">
        <v>22</v>
      </c>
      <c r="E10" s="11" t="n">
        <v>22</v>
      </c>
      <c r="F10" s="1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0952380952380952</v>
      </c>
      <c r="C12" s="19" t="n">
        <f aca="false">(C7/C10)</f>
        <v>0.227272727272727</v>
      </c>
      <c r="D12" s="19" t="n">
        <f aca="false">(D7/D10)</f>
        <v>1.77272727272727</v>
      </c>
      <c r="E12" s="19" t="n">
        <f aca="false">(E7/E10)</f>
        <v>0.318181818181818</v>
      </c>
      <c r="F12" s="19" t="n">
        <f aca="false">(F7/F10)</f>
        <v>1</v>
      </c>
      <c r="G12" s="18" t="n">
        <f aca="false">(G7/G10)</f>
        <v>1.52380952380952</v>
      </c>
      <c r="H12" s="19" t="n">
        <f aca="false">(H7/H10)</f>
        <v>0.142857142857143</v>
      </c>
      <c r="I12" s="19" t="n">
        <f aca="false">(I7/I10)</f>
        <v>0.857142857142857</v>
      </c>
      <c r="J12" s="19" t="n">
        <f aca="false">(J7/J10)</f>
        <v>2.28571428571429</v>
      </c>
      <c r="K12" s="19" t="n">
        <f aca="false">(K7/K10)</f>
        <v>0.714285714285714</v>
      </c>
      <c r="L12" s="19" t="n">
        <f aca="false">(L7/L10)</f>
        <v>0.1</v>
      </c>
      <c r="M12" s="19" t="n">
        <f aca="false">(M7/M10)</f>
        <v>0.380952380952381</v>
      </c>
      <c r="N12" s="19" t="n">
        <f aca="false">(N7/N10)</f>
        <v>1.04761904761905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0952380952380952</v>
      </c>
      <c r="C13" s="19" t="n">
        <f aca="false">C9/C10</f>
        <v>0.181818181818182</v>
      </c>
      <c r="D13" s="19" t="n">
        <f aca="false">D9/D10</f>
        <v>0.227272727272727</v>
      </c>
      <c r="E13" s="19" t="n">
        <f aca="false">E9/E10</f>
        <v>0.0909090909090909</v>
      </c>
      <c r="F13" s="19" t="n">
        <f aca="false">F9/F10</f>
        <v>0.545454545454545</v>
      </c>
      <c r="G13" s="19" t="n">
        <f aca="false">G9/G10</f>
        <v>0.142857142857143</v>
      </c>
      <c r="H13" s="19" t="n">
        <f aca="false">H9/H10</f>
        <v>0.0476190476190476</v>
      </c>
      <c r="I13" s="19" t="n">
        <f aca="false">I9/I10</f>
        <v>0.476190476190476</v>
      </c>
      <c r="J13" s="19" t="n">
        <f aca="false">J9/J10</f>
        <v>0.0476190476190476</v>
      </c>
      <c r="K13" s="19" t="n">
        <f aca="false">K9/K10</f>
        <v>0.142857142857143</v>
      </c>
      <c r="L13" s="19" t="n">
        <f aca="false">L9/L10</f>
        <v>0.1</v>
      </c>
      <c r="M13" s="19" t="n">
        <f aca="false">M9/M10</f>
        <v>0.0952380952380952</v>
      </c>
      <c r="N13" s="19" t="n">
        <f aca="false">N9/N10</f>
        <v>0.0952380952380952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19047619047619</v>
      </c>
      <c r="C14" s="19" t="n">
        <f aca="false">(C7+C9)/C10</f>
        <v>0.409090909090909</v>
      </c>
      <c r="D14" s="19" t="n">
        <f aca="false">(D7+D9)/D10</f>
        <v>2</v>
      </c>
      <c r="E14" s="19" t="n">
        <f aca="false">(E7+E9)/E10</f>
        <v>0.409090909090909</v>
      </c>
      <c r="F14" s="19" t="n">
        <f aca="false">(F7+F9)/F10</f>
        <v>1.54545454545455</v>
      </c>
      <c r="G14" s="19" t="n">
        <f aca="false">(G7+G9)/G10</f>
        <v>1.66666666666667</v>
      </c>
      <c r="H14" s="19" t="n">
        <f aca="false">(H7+H9)/H10</f>
        <v>0.19047619047619</v>
      </c>
      <c r="I14" s="19" t="n">
        <f aca="false">(I7+I9)/I10</f>
        <v>1.33333333333333</v>
      </c>
      <c r="J14" s="19" t="n">
        <f aca="false">(J7+J9)/J10</f>
        <v>2.33333333333333</v>
      </c>
      <c r="K14" s="19" t="n">
        <f aca="false">(K7+K9)/K10</f>
        <v>0.857142857142857</v>
      </c>
      <c r="L14" s="19" t="n">
        <f aca="false">(L7+L9)/L10</f>
        <v>0.2</v>
      </c>
      <c r="M14" s="19" t="n">
        <f aca="false">(M7+M9)/M10</f>
        <v>0.476190476190476</v>
      </c>
      <c r="N14" s="19" t="n">
        <f aca="false">(N7+N9)/N10</f>
        <v>1.14285714285714</v>
      </c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6.28"/>
    <col collapsed="false" customWidth="true" hidden="false" outlineLevel="0" max="5" min="4" style="0" width="6.7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9" min="8" style="0" width="5.99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4" min="12" style="0" width="5.56"/>
  </cols>
  <sheetData>
    <row r="5" customFormat="false" ht="30" hidden="false" customHeight="true" outlineLevel="0" collapsed="false">
      <c r="A5" s="1" t="s">
        <v>0</v>
      </c>
      <c r="B5" s="2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5</v>
      </c>
      <c r="C7" s="11" t="n">
        <v>2</v>
      </c>
      <c r="D7" s="11" t="n">
        <v>36</v>
      </c>
      <c r="E7" s="11" t="n">
        <v>7</v>
      </c>
      <c r="F7" s="11" t="n">
        <v>0</v>
      </c>
      <c r="G7" s="11" t="n">
        <v>5</v>
      </c>
      <c r="H7" s="12" t="n">
        <v>15</v>
      </c>
      <c r="I7" s="12" t="n">
        <v>5</v>
      </c>
      <c r="J7" s="12" t="n">
        <v>12</v>
      </c>
      <c r="K7" s="12" t="n">
        <v>32</v>
      </c>
      <c r="L7" s="12" t="n">
        <v>12</v>
      </c>
      <c r="M7" s="12" t="n">
        <v>1</v>
      </c>
      <c r="N7" s="12" t="n">
        <v>19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1</v>
      </c>
      <c r="E8" s="11" t="n">
        <v>0</v>
      </c>
      <c r="F8" s="11" t="n">
        <v>0</v>
      </c>
      <c r="G8" s="11" t="n">
        <v>0</v>
      </c>
      <c r="H8" s="12" t="n">
        <v>1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1</v>
      </c>
    </row>
    <row r="9" customFormat="false" ht="30" hidden="false" customHeight="true" outlineLevel="0" collapsed="false">
      <c r="A9" s="10" t="s">
        <v>4</v>
      </c>
      <c r="B9" s="11" t="n">
        <v>10</v>
      </c>
      <c r="C9" s="11" t="n">
        <v>6</v>
      </c>
      <c r="D9" s="11" t="n">
        <v>1</v>
      </c>
      <c r="E9" s="11" t="n">
        <v>4</v>
      </c>
      <c r="F9" s="11" t="n">
        <v>3</v>
      </c>
      <c r="G9" s="11" t="n">
        <v>2</v>
      </c>
      <c r="H9" s="12" t="n">
        <v>8</v>
      </c>
      <c r="I9" s="12" t="n">
        <v>8</v>
      </c>
      <c r="J9" s="12" t="n">
        <v>4</v>
      </c>
      <c r="K9" s="12" t="n">
        <v>3</v>
      </c>
      <c r="L9" s="12" t="n">
        <v>0</v>
      </c>
      <c r="M9" s="12" t="n">
        <v>0</v>
      </c>
      <c r="N9" s="12" t="n">
        <v>3</v>
      </c>
    </row>
    <row r="10" customFormat="false" ht="30" hidden="false" customHeight="true" outlineLevel="0" collapsed="false">
      <c r="A10" s="14" t="s">
        <v>5</v>
      </c>
      <c r="B10" s="21" t="n">
        <v>21</v>
      </c>
      <c r="C10" s="21" t="n">
        <v>22</v>
      </c>
      <c r="D10" s="21" t="n">
        <v>22</v>
      </c>
      <c r="E10" s="21" t="n">
        <v>22</v>
      </c>
      <c r="F10" s="21" t="n">
        <v>22</v>
      </c>
      <c r="G10" s="11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1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238095238095238</v>
      </c>
      <c r="C12" s="18" t="n">
        <f aca="false">(C7/C10)</f>
        <v>0.0909090909090909</v>
      </c>
      <c r="D12" s="18" t="n">
        <f aca="false">(D7/D10)</f>
        <v>1.63636363636364</v>
      </c>
      <c r="E12" s="18" t="n">
        <f aca="false">(E7/E10)</f>
        <v>0.318181818181818</v>
      </c>
      <c r="F12" s="18" t="n">
        <f aca="false">(F7/F10)</f>
        <v>0</v>
      </c>
      <c r="G12" s="18" t="n">
        <f aca="false">(G7/G10)</f>
        <v>0.238095238095238</v>
      </c>
      <c r="H12" s="19" t="n">
        <f aca="false">(H7/H10)</f>
        <v>0.714285714285714</v>
      </c>
      <c r="I12" s="19" t="n">
        <f aca="false">(I7/I10)</f>
        <v>0.238095238095238</v>
      </c>
      <c r="J12" s="19" t="n">
        <f aca="false">(J7/J10)</f>
        <v>0.571428571428571</v>
      </c>
      <c r="K12" s="19" t="n">
        <f aca="false">(K7/K10)</f>
        <v>1.52380952380952</v>
      </c>
      <c r="L12" s="19" t="n">
        <f aca="false">(L7/L10)</f>
        <v>0.571428571428571</v>
      </c>
      <c r="M12" s="19" t="n">
        <f aca="false">(M7/M10)</f>
        <v>0.0476190476190476</v>
      </c>
      <c r="N12" s="19" t="n">
        <f aca="false">(N7/N10)</f>
        <v>0.904761904761905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476190476190476</v>
      </c>
      <c r="C13" s="19" t="n">
        <f aca="false">C9/C10</f>
        <v>0.272727272727273</v>
      </c>
      <c r="D13" s="19" t="n">
        <f aca="false">D9/D10</f>
        <v>0.0454545454545455</v>
      </c>
      <c r="E13" s="19" t="n">
        <f aca="false">E9/E10</f>
        <v>0.181818181818182</v>
      </c>
      <c r="F13" s="19" t="n">
        <f aca="false">F9/F10</f>
        <v>0.136363636363636</v>
      </c>
      <c r="G13" s="19" t="n">
        <f aca="false">G9/G10</f>
        <v>0.0952380952380952</v>
      </c>
      <c r="H13" s="19" t="n">
        <f aca="false">H9/H10</f>
        <v>0.380952380952381</v>
      </c>
      <c r="I13" s="19" t="n">
        <f aca="false">I9/I10</f>
        <v>0.380952380952381</v>
      </c>
      <c r="J13" s="19" t="n">
        <f aca="false">J9/J10</f>
        <v>0.19047619047619</v>
      </c>
      <c r="K13" s="19" t="n">
        <f aca="false">K9/K10</f>
        <v>0.142857142857143</v>
      </c>
      <c r="L13" s="19" t="n">
        <f aca="false">L9/L10</f>
        <v>0</v>
      </c>
      <c r="M13" s="19" t="n">
        <f aca="false">M9/M10</f>
        <v>0</v>
      </c>
      <c r="N13" s="19" t="n">
        <f aca="false">N9/N10</f>
        <v>0.142857142857143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714285714285714</v>
      </c>
      <c r="C14" s="19" t="n">
        <f aca="false">(C7+C9)/C10</f>
        <v>0.363636363636364</v>
      </c>
      <c r="D14" s="19" t="n">
        <f aca="false">(D7+D9)/D10</f>
        <v>1.68181818181818</v>
      </c>
      <c r="E14" s="19" t="n">
        <f aca="false">(E7+E9)/E10</f>
        <v>0.5</v>
      </c>
      <c r="F14" s="19" t="n">
        <f aca="false">(F7+F9)/F10</f>
        <v>0.136363636363636</v>
      </c>
      <c r="G14" s="19" t="n">
        <f aca="false">(G7+G9)/G10</f>
        <v>0.333333333333333</v>
      </c>
      <c r="H14" s="19" t="n">
        <f aca="false">(H7+H9)/H10</f>
        <v>1.0952380952381</v>
      </c>
      <c r="I14" s="19" t="n">
        <f aca="false">(I7+I9)/I10</f>
        <v>0.619047619047619</v>
      </c>
      <c r="J14" s="19" t="n">
        <f aca="false">(J7+J9)/J10</f>
        <v>0.761904761904762</v>
      </c>
      <c r="K14" s="19" t="n">
        <f aca="false">(K7+K9)/K10</f>
        <v>1.66666666666667</v>
      </c>
      <c r="L14" s="19" t="n">
        <f aca="false">(L7+L9)/L10</f>
        <v>0.571428571428571</v>
      </c>
      <c r="M14" s="19" t="n">
        <f aca="false">(M7+M9)/M10</f>
        <v>0.0476190476190476</v>
      </c>
      <c r="N14" s="19" t="n">
        <f aca="false">(N7+N9)/N10</f>
        <v>1.04761904761905</v>
      </c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6.7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71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14</v>
      </c>
      <c r="C7" s="11" t="n">
        <v>10</v>
      </c>
      <c r="D7" s="11" t="n">
        <v>21</v>
      </c>
      <c r="E7" s="11" t="n">
        <v>4</v>
      </c>
      <c r="F7" s="11" t="n">
        <v>24</v>
      </c>
      <c r="G7" s="12" t="n">
        <v>4</v>
      </c>
      <c r="H7" s="12" t="n">
        <v>13</v>
      </c>
      <c r="I7" s="12" t="n">
        <v>12</v>
      </c>
      <c r="J7" s="12" t="n">
        <v>20</v>
      </c>
      <c r="K7" s="12" t="n">
        <v>14</v>
      </c>
      <c r="L7" s="12" t="n">
        <v>4</v>
      </c>
      <c r="M7" s="12" t="n">
        <v>0</v>
      </c>
      <c r="N7" s="12" t="n">
        <v>0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1</v>
      </c>
      <c r="E8" s="11" t="n">
        <v>0</v>
      </c>
      <c r="F8" s="11" t="n">
        <v>1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3</v>
      </c>
      <c r="C9" s="11" t="n">
        <v>4</v>
      </c>
      <c r="D9" s="11" t="n">
        <v>5</v>
      </c>
      <c r="E9" s="11" t="n">
        <v>4</v>
      </c>
      <c r="F9" s="11" t="n">
        <v>2</v>
      </c>
      <c r="G9" s="12" t="n">
        <v>1</v>
      </c>
      <c r="H9" s="12" t="n">
        <v>1</v>
      </c>
      <c r="I9" s="12" t="n">
        <v>5</v>
      </c>
      <c r="J9" s="12" t="n">
        <v>0</v>
      </c>
      <c r="K9" s="12" t="n">
        <v>3</v>
      </c>
      <c r="L9" s="12" t="n">
        <v>1</v>
      </c>
      <c r="M9" s="12" t="n">
        <v>0</v>
      </c>
      <c r="N9" s="12" t="n">
        <v>0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1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636363636363636</v>
      </c>
      <c r="C12" s="18" t="n">
        <f aca="false">(C7/C10)</f>
        <v>0.454545454545455</v>
      </c>
      <c r="D12" s="18" t="n">
        <f aca="false">(D7/D10)</f>
        <v>0.954545454545455</v>
      </c>
      <c r="E12" s="18" t="n">
        <f aca="false">(E7/E10)</f>
        <v>0.181818181818182</v>
      </c>
      <c r="F12" s="18" t="n">
        <f aca="false">(F7/F10)</f>
        <v>1.09090909090909</v>
      </c>
      <c r="G12" s="18" t="n">
        <f aca="false">(G7/G10)</f>
        <v>0.19047619047619</v>
      </c>
      <c r="H12" s="19" t="n">
        <f aca="false">(H7/H10)</f>
        <v>0.619047619047619</v>
      </c>
      <c r="I12" s="19" t="n">
        <f aca="false">(I7/I10)</f>
        <v>0.571428571428571</v>
      </c>
      <c r="J12" s="19" t="n">
        <f aca="false">(J7/J10)</f>
        <v>0.952380952380952</v>
      </c>
      <c r="K12" s="19" t="n">
        <f aca="false">(K7/K10)</f>
        <v>0.666666666666667</v>
      </c>
      <c r="L12" s="19" t="n">
        <f aca="false">(L7/L10)</f>
        <v>0.19047619047619</v>
      </c>
      <c r="M12" s="19" t="n">
        <f aca="false">(M7/M10)</f>
        <v>0</v>
      </c>
      <c r="N12" s="19" t="n">
        <f aca="false">(N7/N10)</f>
        <v>0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136363636363636</v>
      </c>
      <c r="C13" s="19" t="n">
        <f aca="false">C9/C10</f>
        <v>0.181818181818182</v>
      </c>
      <c r="D13" s="19" t="n">
        <f aca="false">D9/D10</f>
        <v>0.227272727272727</v>
      </c>
      <c r="E13" s="19" t="n">
        <f aca="false">E9/E10</f>
        <v>0.181818181818182</v>
      </c>
      <c r="F13" s="19" t="n">
        <f aca="false">F9/F10</f>
        <v>0.0909090909090909</v>
      </c>
      <c r="G13" s="19" t="n">
        <f aca="false">G9/G10</f>
        <v>0.0476190476190476</v>
      </c>
      <c r="H13" s="19" t="n">
        <f aca="false">H9/H10</f>
        <v>0.0476190476190476</v>
      </c>
      <c r="I13" s="19" t="n">
        <f aca="false">I9/I10</f>
        <v>0.238095238095238</v>
      </c>
      <c r="J13" s="19" t="n">
        <f aca="false">J9/J10</f>
        <v>0</v>
      </c>
      <c r="K13" s="19" t="n">
        <f aca="false">K9/K10</f>
        <v>0.142857142857143</v>
      </c>
      <c r="L13" s="19" t="n">
        <f aca="false">L9/L10</f>
        <v>0.0476190476190476</v>
      </c>
      <c r="M13" s="19" t="n">
        <f aca="false">M9/M10</f>
        <v>0</v>
      </c>
      <c r="N13" s="19" t="n">
        <f aca="false">N9/N10</f>
        <v>0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772727272727273</v>
      </c>
      <c r="C14" s="19" t="n">
        <f aca="false">(C7+C9)/C10</f>
        <v>0.636363636363636</v>
      </c>
      <c r="D14" s="19" t="n">
        <f aca="false">(D7+D9)/D10</f>
        <v>1.18181818181818</v>
      </c>
      <c r="E14" s="19" t="n">
        <f aca="false">(E7+E9)/E10</f>
        <v>0.363636363636364</v>
      </c>
      <c r="F14" s="19" t="n">
        <f aca="false">(F7+F9)/F10</f>
        <v>1.18181818181818</v>
      </c>
      <c r="G14" s="19" t="n">
        <f aca="false">(G7+G9)/G10</f>
        <v>0.238095238095238</v>
      </c>
      <c r="H14" s="19" t="n">
        <f aca="false">(H7+H9)/H10</f>
        <v>0.666666666666667</v>
      </c>
      <c r="I14" s="19" t="n">
        <f aca="false">(I7+I9)/I10</f>
        <v>0.80952380952381</v>
      </c>
      <c r="J14" s="19" t="n">
        <f aca="false">(J7+J9)/J10</f>
        <v>0.952380952380952</v>
      </c>
      <c r="K14" s="19" t="n">
        <f aca="false">(K7+K9)/K10</f>
        <v>0.80952380952381</v>
      </c>
      <c r="L14" s="19" t="n">
        <f aca="false">(L7+L9)/L10</f>
        <v>0.238095238095238</v>
      </c>
      <c r="M14" s="19" t="n">
        <f aca="false">(M7+M9)/M10</f>
        <v>0</v>
      </c>
      <c r="N14" s="19" t="n">
        <f aca="false">(N7+N9)/N10</f>
        <v>0</v>
      </c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1" min="10" style="0" width="6.28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5.41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3</v>
      </c>
      <c r="C7" s="11" t="n">
        <v>10</v>
      </c>
      <c r="D7" s="11" t="n">
        <v>8</v>
      </c>
      <c r="E7" s="11" t="n">
        <v>9</v>
      </c>
      <c r="F7" s="11" t="n">
        <v>21</v>
      </c>
      <c r="G7" s="12" t="n">
        <v>0</v>
      </c>
      <c r="H7" s="12" t="n">
        <v>0</v>
      </c>
      <c r="I7" s="12" t="n">
        <v>31</v>
      </c>
      <c r="J7" s="12" t="n">
        <v>31</v>
      </c>
      <c r="K7" s="12" t="n">
        <v>6</v>
      </c>
      <c r="L7" s="12" t="n">
        <v>0</v>
      </c>
      <c r="M7" s="12" t="n">
        <v>0</v>
      </c>
      <c r="N7" s="12" t="n">
        <v>2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2" t="n">
        <v>0</v>
      </c>
      <c r="H8" s="12" t="n">
        <v>0</v>
      </c>
      <c r="I8" s="12" t="n">
        <v>1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2</v>
      </c>
      <c r="C9" s="11" t="n">
        <v>5</v>
      </c>
      <c r="D9" s="11" t="n">
        <v>8</v>
      </c>
      <c r="E9" s="11" t="n">
        <v>7</v>
      </c>
      <c r="F9" s="11" t="n">
        <v>1</v>
      </c>
      <c r="G9" s="12" t="n">
        <v>3</v>
      </c>
      <c r="H9" s="12" t="n">
        <v>2</v>
      </c>
      <c r="I9" s="12" t="n">
        <v>5</v>
      </c>
      <c r="J9" s="12" t="n">
        <v>3</v>
      </c>
      <c r="K9" s="12" t="n">
        <v>3</v>
      </c>
      <c r="L9" s="12" t="n">
        <v>0</v>
      </c>
      <c r="M9" s="12" t="n">
        <v>0</v>
      </c>
      <c r="N9" s="12" t="n">
        <v>1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1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136363636363636</v>
      </c>
      <c r="C12" s="18" t="n">
        <f aca="false">(C7/C10)</f>
        <v>0.454545454545455</v>
      </c>
      <c r="D12" s="18" t="n">
        <f aca="false">(D7/D10)</f>
        <v>0.363636363636364</v>
      </c>
      <c r="E12" s="18" t="n">
        <f aca="false">(E7/E10)</f>
        <v>0.409090909090909</v>
      </c>
      <c r="F12" s="18" t="n">
        <f aca="false">(F7/F10)</f>
        <v>0.954545454545455</v>
      </c>
      <c r="G12" s="18" t="n">
        <f aca="false">(G7/G10)</f>
        <v>0</v>
      </c>
      <c r="H12" s="19" t="n">
        <f aca="false">(H7/H10)</f>
        <v>0</v>
      </c>
      <c r="I12" s="19" t="n">
        <f aca="false">(I7/I10)</f>
        <v>1.47619047619048</v>
      </c>
      <c r="J12" s="19" t="n">
        <f aca="false">(J7/J10)</f>
        <v>1.47619047619048</v>
      </c>
      <c r="K12" s="19" t="n">
        <f aca="false">(K7/K10)</f>
        <v>0.285714285714286</v>
      </c>
      <c r="L12" s="19" t="n">
        <f aca="false">(L7/L10)</f>
        <v>0</v>
      </c>
      <c r="M12" s="19" t="n">
        <f aca="false">(M7/M10)</f>
        <v>0</v>
      </c>
      <c r="N12" s="19" t="n">
        <f aca="false">(N7/N10)</f>
        <v>0.0952380952380952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0909090909090909</v>
      </c>
      <c r="C13" s="19" t="n">
        <f aca="false">C9/C10</f>
        <v>0.227272727272727</v>
      </c>
      <c r="D13" s="19" t="n">
        <f aca="false">D9/D10</f>
        <v>0.363636363636364</v>
      </c>
      <c r="E13" s="19" t="n">
        <f aca="false">E9/E10</f>
        <v>0.318181818181818</v>
      </c>
      <c r="F13" s="19" t="n">
        <f aca="false">F9/F10</f>
        <v>0.0454545454545455</v>
      </c>
      <c r="G13" s="19" t="n">
        <f aca="false">G9/G10</f>
        <v>0.142857142857143</v>
      </c>
      <c r="H13" s="19" t="n">
        <f aca="false">H9/H10</f>
        <v>0.0952380952380952</v>
      </c>
      <c r="I13" s="19" t="n">
        <f aca="false">I9/I10</f>
        <v>0.238095238095238</v>
      </c>
      <c r="J13" s="19" t="n">
        <f aca="false">J9/J10</f>
        <v>0.142857142857143</v>
      </c>
      <c r="K13" s="19" t="n">
        <f aca="false">K9/K10</f>
        <v>0.142857142857143</v>
      </c>
      <c r="L13" s="19" t="n">
        <f aca="false">L9/L10</f>
        <v>0</v>
      </c>
      <c r="M13" s="19" t="n">
        <f aca="false">M9/M10</f>
        <v>0</v>
      </c>
      <c r="N13" s="19" t="n">
        <f aca="false">N9/N10</f>
        <v>0.0476190476190476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227272727272727</v>
      </c>
      <c r="C14" s="19" t="n">
        <f aca="false">(C7+C9)/C10</f>
        <v>0.681818181818182</v>
      </c>
      <c r="D14" s="19" t="n">
        <f aca="false">(D7+D9)/D10</f>
        <v>0.727272727272727</v>
      </c>
      <c r="E14" s="19" t="n">
        <f aca="false">(E7+E9)/E10</f>
        <v>0.727272727272727</v>
      </c>
      <c r="F14" s="19" t="n">
        <f aca="false">(F7+F9)/F10</f>
        <v>1</v>
      </c>
      <c r="G14" s="19" t="n">
        <f aca="false">(G7+G9)/G10</f>
        <v>0.142857142857143</v>
      </c>
      <c r="H14" s="19" t="n">
        <f aca="false">(H7+H9)/H10</f>
        <v>0.0952380952380952</v>
      </c>
      <c r="I14" s="19" t="n">
        <f aca="false">(I7+I9)/I10</f>
        <v>1.71428571428571</v>
      </c>
      <c r="J14" s="19" t="n">
        <f aca="false">(J7+J9)/J10</f>
        <v>1.61904761904762</v>
      </c>
      <c r="K14" s="19" t="n">
        <f aca="false">(K7+K9)/K10</f>
        <v>0.428571428571429</v>
      </c>
      <c r="L14" s="19" t="n">
        <f aca="false">(L7+L9)/L10</f>
        <v>0</v>
      </c>
      <c r="M14" s="19" t="n">
        <f aca="false">(M7+M9)/M10</f>
        <v>0</v>
      </c>
      <c r="N14" s="19" t="n">
        <f aca="false">(N7+N9)/N10</f>
        <v>0.142857142857143</v>
      </c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6" min="4" style="0" width="6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4" min="13" style="0" width="6.13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16</v>
      </c>
      <c r="C7" s="11" t="n">
        <v>1</v>
      </c>
      <c r="D7" s="11" t="n">
        <v>0</v>
      </c>
      <c r="E7" s="11" t="n">
        <v>2</v>
      </c>
      <c r="F7" s="11" t="n">
        <v>22</v>
      </c>
      <c r="G7" s="12" t="n">
        <v>0</v>
      </c>
      <c r="H7" s="12" t="n">
        <v>1</v>
      </c>
      <c r="I7" s="12" t="n">
        <v>7</v>
      </c>
      <c r="J7" s="12" t="n">
        <v>32</v>
      </c>
      <c r="K7" s="12" t="n">
        <v>14</v>
      </c>
      <c r="L7" s="12" t="n">
        <v>0</v>
      </c>
      <c r="M7" s="12" t="n">
        <v>1</v>
      </c>
      <c r="N7" s="12"/>
    </row>
    <row r="8" customFormat="false" ht="30" hidden="false" customHeight="true" outlineLevel="0" collapsed="false">
      <c r="A8" s="10" t="s">
        <v>3</v>
      </c>
      <c r="B8" s="11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/>
    </row>
    <row r="9" customFormat="false" ht="30" hidden="false" customHeight="true" outlineLevel="0" collapsed="false">
      <c r="A9" s="10" t="s">
        <v>4</v>
      </c>
      <c r="B9" s="11" t="n">
        <v>3</v>
      </c>
      <c r="C9" s="11" t="n">
        <v>2</v>
      </c>
      <c r="D9" s="11" t="n">
        <v>4</v>
      </c>
      <c r="E9" s="11" t="n">
        <v>0</v>
      </c>
      <c r="F9" s="11" t="n">
        <v>3</v>
      </c>
      <c r="G9" s="12" t="n">
        <v>2</v>
      </c>
      <c r="H9" s="12" t="n">
        <v>4</v>
      </c>
      <c r="I9" s="12" t="n">
        <v>3</v>
      </c>
      <c r="J9" s="12" t="n">
        <v>0</v>
      </c>
      <c r="K9" s="12" t="n">
        <v>4</v>
      </c>
      <c r="L9" s="12" t="n">
        <v>0</v>
      </c>
      <c r="M9" s="12" t="n">
        <v>0</v>
      </c>
      <c r="N9" s="12"/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2</v>
      </c>
      <c r="I10" s="12" t="n">
        <v>21</v>
      </c>
      <c r="J10" s="12" t="n">
        <v>20</v>
      </c>
      <c r="K10" s="12" t="n">
        <v>21</v>
      </c>
      <c r="L10" s="12" t="n">
        <v>21</v>
      </c>
      <c r="M10" s="12" t="n">
        <v>21</v>
      </c>
      <c r="N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727272727272727</v>
      </c>
      <c r="C12" s="18" t="n">
        <f aca="false">(C7/C10)</f>
        <v>0.0454545454545455</v>
      </c>
      <c r="D12" s="18" t="n">
        <f aca="false">(D7/D10)</f>
        <v>0</v>
      </c>
      <c r="E12" s="18" t="n">
        <f aca="false">(E7/E10)</f>
        <v>0.0909090909090909</v>
      </c>
      <c r="F12" s="18" t="n">
        <f aca="false">(F7/F10)</f>
        <v>1</v>
      </c>
      <c r="G12" s="18" t="n">
        <f aca="false">(G7/G10)</f>
        <v>0</v>
      </c>
      <c r="H12" s="19" t="n">
        <f aca="false">(H7/H10)</f>
        <v>0.0454545454545455</v>
      </c>
      <c r="I12" s="19" t="n">
        <f aca="false">(I7/I10)</f>
        <v>0.333333333333333</v>
      </c>
      <c r="J12" s="19" t="n">
        <f aca="false">(J7/J10)</f>
        <v>1.6</v>
      </c>
      <c r="K12" s="19" t="n">
        <f aca="false">(K7/K10)</f>
        <v>0.666666666666667</v>
      </c>
      <c r="L12" s="19" t="n">
        <f aca="false">(L7/L10)</f>
        <v>0</v>
      </c>
      <c r="M12" s="19" t="n">
        <f aca="false">(M7/M10)</f>
        <v>0.0476190476190476</v>
      </c>
      <c r="N12" s="19"/>
    </row>
    <row r="13" customFormat="false" ht="30" hidden="false" customHeight="true" outlineLevel="0" collapsed="false">
      <c r="A13" s="10" t="s">
        <v>7</v>
      </c>
      <c r="B13" s="19" t="n">
        <f aca="false">B9/B10</f>
        <v>0.136363636363636</v>
      </c>
      <c r="C13" s="19" t="n">
        <f aca="false">C9/C10</f>
        <v>0.0909090909090909</v>
      </c>
      <c r="D13" s="19" t="n">
        <f aca="false">D9/D10</f>
        <v>0.181818181818182</v>
      </c>
      <c r="E13" s="19" t="n">
        <f aca="false">E9/E10</f>
        <v>0</v>
      </c>
      <c r="F13" s="19" t="n">
        <f aca="false">F9/F10</f>
        <v>0.136363636363636</v>
      </c>
      <c r="G13" s="19" t="n">
        <f aca="false">G9/G10</f>
        <v>0.0952380952380952</v>
      </c>
      <c r="H13" s="19" t="n">
        <f aca="false">H9/H10</f>
        <v>0.181818181818182</v>
      </c>
      <c r="I13" s="19" t="n">
        <f aca="false">I9/I10</f>
        <v>0.142857142857143</v>
      </c>
      <c r="J13" s="19" t="n">
        <f aca="false">J9/J10</f>
        <v>0</v>
      </c>
      <c r="K13" s="19" t="n">
        <f aca="false">K9/K10</f>
        <v>0.19047619047619</v>
      </c>
      <c r="L13" s="19" t="n">
        <f aca="false">L9/L10</f>
        <v>0</v>
      </c>
      <c r="M13" s="19" t="n">
        <f aca="false">M9/M10</f>
        <v>0</v>
      </c>
      <c r="N13" s="19"/>
    </row>
    <row r="14" customFormat="false" ht="30" hidden="false" customHeight="true" outlineLevel="0" collapsed="false">
      <c r="A14" s="10" t="s">
        <v>8</v>
      </c>
      <c r="B14" s="19" t="n">
        <f aca="false">(B7+B9)/B10</f>
        <v>0.863636363636364</v>
      </c>
      <c r="C14" s="19" t="n">
        <f aca="false">(C7+C9)/C10</f>
        <v>0.136363636363636</v>
      </c>
      <c r="D14" s="19" t="n">
        <f aca="false">(D7+D9)/D10</f>
        <v>0.181818181818182</v>
      </c>
      <c r="E14" s="19" t="n">
        <f aca="false">(E7+E9)/E10</f>
        <v>0.0909090909090909</v>
      </c>
      <c r="F14" s="19" t="n">
        <f aca="false">(F7+F9)/F10</f>
        <v>1.13636363636364</v>
      </c>
      <c r="G14" s="19" t="n">
        <f aca="false">(G7+G9)/G10</f>
        <v>0.0952380952380952</v>
      </c>
      <c r="H14" s="19" t="n">
        <f aca="false">(H7+H9)/H10</f>
        <v>0.227272727272727</v>
      </c>
      <c r="I14" s="19" t="n">
        <f aca="false">(I7+I9)/I10</f>
        <v>0.476190476190476</v>
      </c>
      <c r="J14" s="19" t="n">
        <f aca="false">(J7+J9)/J10</f>
        <v>1.6</v>
      </c>
      <c r="K14" s="19" t="n">
        <f aca="false">(K7+K9)/K10</f>
        <v>0.857142857142857</v>
      </c>
      <c r="L14" s="19" t="n">
        <f aca="false">(L7+L9)/L10</f>
        <v>0</v>
      </c>
      <c r="M14" s="19" t="n">
        <f aca="false">(M7+M9)/M10</f>
        <v>0.0476190476190476</v>
      </c>
      <c r="N14" s="19"/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6.7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4.85"/>
    <col collapsed="false" customWidth="true" hidden="false" outlineLevel="0" max="14" min="13" style="0" width="5.85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62</v>
      </c>
      <c r="C7" s="11" t="n">
        <v>5</v>
      </c>
      <c r="D7" s="11" t="n">
        <v>4</v>
      </c>
      <c r="E7" s="11" t="n">
        <v>4</v>
      </c>
      <c r="F7" s="11" t="n">
        <v>1</v>
      </c>
      <c r="G7" s="12" t="n">
        <v>2</v>
      </c>
      <c r="H7" s="12" t="n">
        <v>17</v>
      </c>
      <c r="I7" s="12" t="n">
        <v>6</v>
      </c>
      <c r="J7" s="12" t="n">
        <v>32</v>
      </c>
      <c r="K7" s="12" t="n">
        <v>29</v>
      </c>
      <c r="L7" s="12" t="n">
        <v>4</v>
      </c>
      <c r="M7" s="12" t="n">
        <v>12</v>
      </c>
      <c r="N7" s="12"/>
    </row>
    <row r="8" customFormat="false" ht="30" hidden="false" customHeight="true" outlineLevel="0" collapsed="false">
      <c r="A8" s="10" t="s">
        <v>3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  <c r="H8" s="12" t="n">
        <v>1</v>
      </c>
      <c r="I8" s="12" t="n">
        <v>0</v>
      </c>
      <c r="J8" s="12" t="n">
        <v>1</v>
      </c>
      <c r="K8" s="12" t="n">
        <v>1</v>
      </c>
      <c r="L8" s="12" t="n">
        <v>0</v>
      </c>
      <c r="M8" s="12" t="n">
        <v>0</v>
      </c>
      <c r="N8" s="12"/>
    </row>
    <row r="9" customFormat="false" ht="30" hidden="false" customHeight="true" outlineLevel="0" collapsed="false">
      <c r="A9" s="10" t="s">
        <v>4</v>
      </c>
      <c r="B9" s="11" t="n">
        <v>6</v>
      </c>
      <c r="C9" s="11" t="n">
        <v>4</v>
      </c>
      <c r="D9" s="11" t="n">
        <v>10</v>
      </c>
      <c r="E9" s="11" t="n">
        <v>4</v>
      </c>
      <c r="F9" s="11" t="n">
        <v>2</v>
      </c>
      <c r="G9" s="12" t="n">
        <v>5</v>
      </c>
      <c r="H9" s="12" t="n">
        <v>5</v>
      </c>
      <c r="I9" s="12" t="n">
        <v>5</v>
      </c>
      <c r="J9" s="12" t="n">
        <v>6</v>
      </c>
      <c r="K9" s="12" t="n">
        <v>6</v>
      </c>
      <c r="L9" s="12" t="n">
        <v>3</v>
      </c>
      <c r="M9" s="12" t="n">
        <v>5</v>
      </c>
      <c r="N9" s="12"/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0</v>
      </c>
      <c r="K10" s="12" t="n">
        <v>21</v>
      </c>
      <c r="L10" s="12" t="n">
        <v>21</v>
      </c>
      <c r="M10" s="12" t="n">
        <v>21</v>
      </c>
      <c r="N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2.81818181818182</v>
      </c>
      <c r="C12" s="18" t="n">
        <f aca="false">(C7/C10)</f>
        <v>0.227272727272727</v>
      </c>
      <c r="D12" s="18" t="n">
        <f aca="false">(D7/D10)</f>
        <v>0.181818181818182</v>
      </c>
      <c r="E12" s="18" t="n">
        <f aca="false">(E7/E10)</f>
        <v>0.181818181818182</v>
      </c>
      <c r="F12" s="18" t="n">
        <f aca="false">(F7/F10)</f>
        <v>0.0454545454545455</v>
      </c>
      <c r="G12" s="19" t="n">
        <f aca="false">(G7/G10)</f>
        <v>0.0952380952380952</v>
      </c>
      <c r="H12" s="19" t="n">
        <f aca="false">(H7/H10)</f>
        <v>0.80952380952381</v>
      </c>
      <c r="I12" s="19" t="n">
        <f aca="false">(I7/I10)</f>
        <v>0.285714285714286</v>
      </c>
      <c r="J12" s="19" t="n">
        <f aca="false">(J7/J10)</f>
        <v>1.6</v>
      </c>
      <c r="K12" s="19" t="n">
        <f aca="false">(K7/K10)</f>
        <v>1.38095238095238</v>
      </c>
      <c r="L12" s="19" t="n">
        <f aca="false">(L7/L10)</f>
        <v>0.19047619047619</v>
      </c>
      <c r="M12" s="19" t="n">
        <f aca="false">(M7/M10)</f>
        <v>0.571428571428571</v>
      </c>
      <c r="N12" s="19"/>
    </row>
    <row r="13" customFormat="false" ht="30" hidden="false" customHeight="true" outlineLevel="0" collapsed="false">
      <c r="A13" s="10" t="s">
        <v>7</v>
      </c>
      <c r="B13" s="19" t="n">
        <f aca="false">B9/B10</f>
        <v>0.272727272727273</v>
      </c>
      <c r="C13" s="19" t="n">
        <f aca="false">C9/C10</f>
        <v>0.181818181818182</v>
      </c>
      <c r="D13" s="19" t="n">
        <f aca="false">D9/D10</f>
        <v>0.454545454545455</v>
      </c>
      <c r="E13" s="19" t="n">
        <f aca="false">E9/E10</f>
        <v>0.181818181818182</v>
      </c>
      <c r="F13" s="19" t="n">
        <f aca="false">F9/F10</f>
        <v>0.0909090909090909</v>
      </c>
      <c r="G13" s="12" t="n">
        <f aca="false">(G9/G10)</f>
        <v>0.238095238095238</v>
      </c>
      <c r="H13" s="19" t="n">
        <f aca="false">H9/H10</f>
        <v>0.238095238095238</v>
      </c>
      <c r="I13" s="19" t="n">
        <f aca="false">I9/I10</f>
        <v>0.238095238095238</v>
      </c>
      <c r="J13" s="19" t="n">
        <f aca="false">J9/J10</f>
        <v>0.3</v>
      </c>
      <c r="K13" s="19" t="n">
        <f aca="false">K9/K10</f>
        <v>0.285714285714286</v>
      </c>
      <c r="L13" s="19" t="n">
        <f aca="false">L9/L10</f>
        <v>0.142857142857143</v>
      </c>
      <c r="M13" s="19" t="n">
        <f aca="false">M9/M10</f>
        <v>0.238095238095238</v>
      </c>
      <c r="N13" s="19"/>
    </row>
    <row r="14" customFormat="false" ht="30" hidden="false" customHeight="true" outlineLevel="0" collapsed="false">
      <c r="A14" s="10" t="s">
        <v>8</v>
      </c>
      <c r="B14" s="19" t="n">
        <f aca="false">(B7+B9)/B10</f>
        <v>3.09090909090909</v>
      </c>
      <c r="C14" s="19" t="n">
        <f aca="false">(C7+C9)/C10</f>
        <v>0.409090909090909</v>
      </c>
      <c r="D14" s="19" t="n">
        <f aca="false">(D7+D9)/D10</f>
        <v>0.636363636363636</v>
      </c>
      <c r="E14" s="19" t="n">
        <f aca="false">(E7+E9)/E10</f>
        <v>0.363636363636364</v>
      </c>
      <c r="F14" s="19" t="n">
        <f aca="false">(F7+F9)/F10</f>
        <v>0.136363636363636</v>
      </c>
      <c r="G14" s="12" t="n">
        <f aca="false">(G7+G9)/G10</f>
        <v>0.333333333333333</v>
      </c>
      <c r="H14" s="19" t="n">
        <f aca="false">(H7+H9)/H10</f>
        <v>1.04761904761905</v>
      </c>
      <c r="I14" s="19" t="n">
        <f aca="false">(I7+I9)/I10</f>
        <v>0.523809523809524</v>
      </c>
      <c r="J14" s="19" t="n">
        <f aca="false">(J7+J9)/J10</f>
        <v>1.9</v>
      </c>
      <c r="K14" s="19" t="n">
        <f aca="false">(K7+K9)/K10</f>
        <v>1.66666666666667</v>
      </c>
      <c r="L14" s="19" t="n">
        <f aca="false">(L7+L9)/L10</f>
        <v>0.333333333333333</v>
      </c>
      <c r="M14" s="19" t="n">
        <f aca="false">(M7+M9)/M10</f>
        <v>0.80952380952381</v>
      </c>
      <c r="N14" s="19"/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Comune Cavallermaggiore</cp:lastModifiedBy>
  <cp:lastPrinted>2025-07-16T08:01:40Z</cp:lastPrinted>
  <dcterms:modified xsi:type="dcterms:W3CDTF">2025-08-06T07:55:37Z</dcterms:modified>
  <cp:revision>0</cp:revision>
  <dc:subject/>
  <dc:title/>
</cp:coreProperties>
</file>